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3.2016" sheetId="1" state="visible" r:id="rId2"/>
    <sheet name="09.03.2016" sheetId="2" state="visible" r:id="rId3"/>
    <sheet name="10.03.2016" sheetId="3" state="visible" r:id="rId4"/>
    <sheet name="11.03.2016" sheetId="4" state="visible" r:id="rId5"/>
  </sheets>
  <definedNames>
    <definedName function="false" hidden="false" localSheetId="0" name="Excel_BuiltIn__FilterDatabase" vbProcedure="false">'08.03.2016'!$A$5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0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68 GS 15 DEC 2023</t>
  </si>
  <si>
    <t xml:space="preserve">IN002015001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88 GS 19 MAR 2030.</t>
  </si>
  <si>
    <t xml:space="preserve">IN0020150028</t>
  </si>
  <si>
    <t xml:space="preserve">08.27 GS 09 June 2020</t>
  </si>
  <si>
    <t xml:space="preserve">IN0020140029</t>
  </si>
  <si>
    <t xml:space="preserve">07.59 GS 20 MAR 2029</t>
  </si>
  <si>
    <t xml:space="preserve">IN0020150069</t>
  </si>
  <si>
    <t xml:space="preserve">IDBI DYNAMIC BOND FUND</t>
  </si>
  <si>
    <t xml:space="preserve">07.72 GS 25 MAY 2025</t>
  </si>
  <si>
    <t xml:space="preserve">IN0020150036</t>
  </si>
  <si>
    <t xml:space="preserve">IDBI GILT FUND</t>
  </si>
  <si>
    <t xml:space="preserve">07.59 GS 11 JAN 2026</t>
  </si>
  <si>
    <t xml:space="preserve">IN0020150093</t>
  </si>
  <si>
    <t xml:space="preserve">91 DTB 10032016</t>
  </si>
  <si>
    <t xml:space="preserve">IN002015X373</t>
  </si>
  <si>
    <t xml:space="preserve">IDBI LIQUID FUND</t>
  </si>
  <si>
    <t xml:space="preserve">L and T Hydrocarbon Engineering Ltd CP (28 Mar 2016)</t>
  </si>
  <si>
    <t xml:space="preserve">INE877R14135</t>
  </si>
  <si>
    <t xml:space="preserve">8.24 National Housing Bank NCD (08 MAR 2019) (PUT CALL 09 MAR 17)</t>
  </si>
  <si>
    <t xml:space="preserve">INE557F08EX9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SHORT TERM BOND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GOLD FUND</t>
  </si>
  <si>
    <t xml:space="preserve">IDBI INDIA TOP 100 EQUITY FUND</t>
  </si>
  <si>
    <t xml:space="preserve">IDBI Equity Advantage Fund</t>
  </si>
  <si>
    <t xml:space="preserve">IDBI RGESS- SERIES I - PLAN A</t>
  </si>
  <si>
    <t xml:space="preserve">IDBI FMP - Series III - 24 Months (July 2013)  F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FMP - Series IV  542 Days (February 2014)  F</t>
  </si>
  <si>
    <t xml:space="preserve">Corporation Bank CD (03 MAR 2017)</t>
  </si>
  <si>
    <t xml:space="preserve">INE112A16JU2</t>
  </si>
  <si>
    <t xml:space="preserve">ICICI BANK CD (09 MAY 2016)</t>
  </si>
  <si>
    <t xml:space="preserve">INE090A16Y55</t>
  </si>
  <si>
    <t xml:space="preserve">Kotak Mahindra Bank CD (09 Mar 2016)</t>
  </si>
  <si>
    <t xml:space="preserve">INE237A16L62</t>
  </si>
  <si>
    <t xml:space="preserve">NABARD CP (10 May 2016)</t>
  </si>
  <si>
    <t xml:space="preserve">INE261F14AA2</t>
  </si>
  <si>
    <t xml:space="preserve">Power Finance Corporation Ltd CP (06 MAY 2016)</t>
  </si>
  <si>
    <t xml:space="preserve">INE134E14691</t>
  </si>
  <si>
    <t xml:space="preserve">Power Finance Corporation Ltd CP (27 MAY 2016)</t>
  </si>
  <si>
    <t xml:space="preserve">INE134E14709</t>
  </si>
  <si>
    <t xml:space="preserve">S D Corporation Private Ltd CP (07 JUN 2016)</t>
  </si>
  <si>
    <t xml:space="preserve">INE660N14605</t>
  </si>
  <si>
    <t xml:space="preserve">Syndicate Bank CD (10 MAR 2016)</t>
  </si>
  <si>
    <t xml:space="preserve">INE667A16FP3</t>
  </si>
  <si>
    <t xml:space="preserve">Vijaya Bank CD (10 MAR 2016)</t>
  </si>
  <si>
    <t xml:space="preserve">INE705A16LG8</t>
  </si>
  <si>
    <t xml:space="preserve">* Inter-scheme/ off market trade/market trade</t>
  </si>
  <si>
    <t xml:space="preserve">Shriram Transport Finance Co Ltd CP (14 Mar 2016)</t>
  </si>
  <si>
    <t xml:space="preserve">INE721A14792</t>
  </si>
  <si>
    <t xml:space="preserve">Bank of Maharashtra CD (11 MAR 2016)</t>
  </si>
  <si>
    <t xml:space="preserve">INE457A16GO0</t>
  </si>
  <si>
    <t xml:space="preserve">National Fertilizers Ltd CP (28 Mar 2016)</t>
  </si>
  <si>
    <t xml:space="preserve">INE870D14858</t>
  </si>
  <si>
    <t xml:space="preserve">Punjab and Sind Bank CD (09 MAY 2016)</t>
  </si>
  <si>
    <t xml:space="preserve">INE608A16LZ4</t>
  </si>
  <si>
    <t xml:space="preserve">Sundaram Finance Ltd CP (15 MAR 2016)</t>
  </si>
  <si>
    <t xml:space="preserve">INE660A14NY9</t>
  </si>
  <si>
    <t xml:space="preserve">Aditya Birla Finance Ltd  CP (16 Mar 2016)</t>
  </si>
  <si>
    <t xml:space="preserve">INE860H14UM0</t>
  </si>
  <si>
    <t xml:space="preserve">Edelweiss Financial Services Ltd CP (31 MAR 2016)</t>
  </si>
  <si>
    <t xml:space="preserve">INE532F14XC4</t>
  </si>
  <si>
    <t xml:space="preserve">National Cooperative Development Corp CP (30 MAR 2016)</t>
  </si>
  <si>
    <t xml:space="preserve">INE014N14407</t>
  </si>
  <si>
    <t xml:space="preserve">Syndicate Bank CD (09 MAY 2016)</t>
  </si>
  <si>
    <t xml:space="preserve">INE667A16FV1</t>
  </si>
  <si>
    <t xml:space="preserve">Idea Cellular Ltd  CP (21 MAR 2016)</t>
  </si>
  <si>
    <t xml:space="preserve">INE669E14183</t>
  </si>
  <si>
    <t xml:space="preserve">IndusInd Bank CD (22 Mar 2016)</t>
  </si>
  <si>
    <t xml:space="preserve">INE095A16RQ0</t>
  </si>
  <si>
    <t xml:space="preserve">9.67 Rural Electrification Corporation Ltd NCD (10 MAR 2017)</t>
  </si>
  <si>
    <t xml:space="preserve">INE020B07IB6</t>
  </si>
  <si>
    <t xml:space="preserve">Century Textiles and Industries Ltd CP (09 MAY 2016)</t>
  </si>
  <si>
    <t xml:space="preserve">INE055A14DI6</t>
  </si>
  <si>
    <t xml:space="preserve">State Bank of Hyderabad CD (24 FEB 2017)</t>
  </si>
  <si>
    <t xml:space="preserve">INE649A16FR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275</v>
      </c>
      <c r="G6" s="2" t="n">
        <f aca="false">F6-$F$3</f>
        <v>2838</v>
      </c>
      <c r="H6" s="6" t="s">
        <v>21</v>
      </c>
      <c r="I6" s="3" t="n">
        <v>42433</v>
      </c>
      <c r="J6" s="3" t="n">
        <v>42433</v>
      </c>
      <c r="K6" s="3" t="n">
        <v>42437</v>
      </c>
      <c r="L6" s="7" t="n">
        <v>500000</v>
      </c>
      <c r="M6" s="8" t="n">
        <v>50390333</v>
      </c>
      <c r="N6" s="9" t="n">
        <v>99.01</v>
      </c>
      <c r="O6" s="10" t="n">
        <v>0.07849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275</v>
      </c>
      <c r="G7" s="2" t="n">
        <f aca="false">F7-$F$3</f>
        <v>2838</v>
      </c>
      <c r="H7" s="6" t="s">
        <v>21</v>
      </c>
      <c r="I7" s="3" t="n">
        <v>42433</v>
      </c>
      <c r="J7" s="3" t="n">
        <v>42433</v>
      </c>
      <c r="K7" s="3" t="n">
        <v>42437</v>
      </c>
      <c r="L7" s="7" t="n">
        <v>2500000</v>
      </c>
      <c r="M7" s="8" t="n">
        <v>251866667</v>
      </c>
      <c r="N7" s="9" t="n">
        <v>98.976</v>
      </c>
      <c r="O7" s="10" t="n">
        <v>0.0785422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5124</v>
      </c>
      <c r="H8" s="6" t="s">
        <v>21</v>
      </c>
      <c r="I8" s="3" t="n">
        <v>42433</v>
      </c>
      <c r="J8" s="3" t="n">
        <v>42433</v>
      </c>
      <c r="K8" s="3" t="n">
        <v>42437</v>
      </c>
      <c r="L8" s="7" t="n">
        <v>1000000</v>
      </c>
      <c r="M8" s="8" t="n">
        <v>102319222</v>
      </c>
      <c r="N8" s="9" t="n">
        <v>98.62</v>
      </c>
      <c r="O8" s="10" t="n">
        <v>0.08045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275</v>
      </c>
      <c r="G9" s="2" t="n">
        <f aca="false">F9-$F$3</f>
        <v>2838</v>
      </c>
      <c r="H9" s="6" t="s">
        <v>21</v>
      </c>
      <c r="I9" s="3" t="n">
        <v>42433</v>
      </c>
      <c r="J9" s="3" t="n">
        <v>42433</v>
      </c>
      <c r="K9" s="3" t="n">
        <v>42437</v>
      </c>
      <c r="L9" s="7" t="n">
        <v>1000000</v>
      </c>
      <c r="M9" s="8" t="n">
        <v>100820667</v>
      </c>
      <c r="N9" s="9" t="n">
        <v>99.05</v>
      </c>
      <c r="O9" s="10" t="n">
        <v>0.07842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7561</v>
      </c>
      <c r="G10" s="2" t="n">
        <f aca="false">F10-$F$3</f>
        <v>5124</v>
      </c>
      <c r="H10" s="6" t="s">
        <v>21</v>
      </c>
      <c r="I10" s="3" t="n">
        <v>42433</v>
      </c>
      <c r="J10" s="3" t="n">
        <v>42433</v>
      </c>
      <c r="K10" s="3" t="n">
        <v>42437</v>
      </c>
      <c r="L10" s="7" t="n">
        <v>1000000</v>
      </c>
      <c r="M10" s="8" t="n">
        <v>102399222</v>
      </c>
      <c r="N10" s="9" t="n">
        <v>98.7</v>
      </c>
      <c r="O10" s="10" t="n">
        <v>0.08035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275</v>
      </c>
      <c r="G11" s="2" t="n">
        <f aca="false">F11-$F$3</f>
        <v>2838</v>
      </c>
      <c r="H11" s="6" t="s">
        <v>21</v>
      </c>
      <c r="I11" s="3" t="n">
        <v>42433</v>
      </c>
      <c r="J11" s="3" t="n">
        <v>42433</v>
      </c>
      <c r="K11" s="3" t="n">
        <v>42437</v>
      </c>
      <c r="L11" s="7" t="n">
        <v>500000</v>
      </c>
      <c r="M11" s="8" t="n">
        <v>50400333</v>
      </c>
      <c r="N11" s="9" t="n">
        <v>99.03</v>
      </c>
      <c r="O11" s="10" t="n">
        <v>0.07845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3991</v>
      </c>
      <c r="G12" s="2" t="n">
        <f aca="false">F12-$F$3</f>
        <v>1554</v>
      </c>
      <c r="H12" s="6" t="s">
        <v>21</v>
      </c>
      <c r="I12" s="3" t="n">
        <v>42433</v>
      </c>
      <c r="J12" s="3" t="n">
        <v>42433</v>
      </c>
      <c r="K12" s="3" t="n">
        <v>42437</v>
      </c>
      <c r="L12" s="7" t="n">
        <v>500000</v>
      </c>
      <c r="M12" s="8" t="n">
        <v>52098514</v>
      </c>
      <c r="N12" s="9" t="n">
        <v>102.1525</v>
      </c>
      <c r="O12" s="10" t="n">
        <v>0.07661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9</v>
      </c>
      <c r="F13" s="3" t="n">
        <v>47197</v>
      </c>
      <c r="G13" s="2" t="n">
        <f aca="false">F13-$F$3</f>
        <v>4760</v>
      </c>
      <c r="H13" s="6" t="s">
        <v>21</v>
      </c>
      <c r="I13" s="3" t="n">
        <v>42433</v>
      </c>
      <c r="J13" s="3" t="n">
        <v>42433</v>
      </c>
      <c r="K13" s="3" t="n">
        <v>42437</v>
      </c>
      <c r="L13" s="7" t="n">
        <v>1000000</v>
      </c>
      <c r="M13" s="8" t="n">
        <v>99650583</v>
      </c>
      <c r="N13" s="9" t="n">
        <v>96.72</v>
      </c>
      <c r="O13" s="10" t="n">
        <v>0.07999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9</v>
      </c>
      <c r="F14" s="3" t="n">
        <v>45275</v>
      </c>
      <c r="G14" s="2" t="n">
        <f aca="false">F14-$F$3</f>
        <v>2838</v>
      </c>
      <c r="H14" s="6" t="s">
        <v>21</v>
      </c>
      <c r="I14" s="3" t="n">
        <v>42433</v>
      </c>
      <c r="J14" s="3" t="n">
        <v>42433</v>
      </c>
      <c r="K14" s="3" t="n">
        <v>42437</v>
      </c>
      <c r="L14" s="7" t="n">
        <v>500000</v>
      </c>
      <c r="M14" s="8" t="n">
        <v>50240333</v>
      </c>
      <c r="N14" s="9" t="n">
        <v>98.71</v>
      </c>
      <c r="O14" s="10" t="n">
        <v>0.07902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9</v>
      </c>
      <c r="F15" s="3" t="n">
        <v>47561</v>
      </c>
      <c r="G15" s="2" t="n">
        <f aca="false">F15-$F$3</f>
        <v>5124</v>
      </c>
      <c r="H15" s="6" t="s">
        <v>21</v>
      </c>
      <c r="I15" s="3" t="n">
        <v>42433</v>
      </c>
      <c r="J15" s="3" t="n">
        <v>42433</v>
      </c>
      <c r="K15" s="3" t="n">
        <v>42437</v>
      </c>
      <c r="L15" s="7" t="n">
        <v>500000</v>
      </c>
      <c r="M15" s="8" t="n">
        <v>51154611</v>
      </c>
      <c r="N15" s="9" t="n">
        <v>98.61</v>
      </c>
      <c r="O15" s="10" t="n">
        <v>0.08046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9</v>
      </c>
      <c r="F16" s="3" t="n">
        <v>45275</v>
      </c>
      <c r="G16" s="2" t="n">
        <f aca="false">F16-$F$3</f>
        <v>2838</v>
      </c>
      <c r="H16" s="6" t="s">
        <v>21</v>
      </c>
      <c r="I16" s="3" t="n">
        <v>42433</v>
      </c>
      <c r="J16" s="3" t="n">
        <v>42433</v>
      </c>
      <c r="K16" s="3" t="n">
        <v>42437</v>
      </c>
      <c r="L16" s="7" t="n">
        <v>500000</v>
      </c>
      <c r="M16" s="8" t="n">
        <v>50280333</v>
      </c>
      <c r="N16" s="9" t="n">
        <v>98.79</v>
      </c>
      <c r="O16" s="10" t="n">
        <v>0.0788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9</v>
      </c>
      <c r="F17" s="3" t="n">
        <v>47561</v>
      </c>
      <c r="G17" s="2" t="n">
        <f aca="false">F17-$F$3</f>
        <v>5124</v>
      </c>
      <c r="H17" s="6" t="s">
        <v>21</v>
      </c>
      <c r="I17" s="3" t="n">
        <v>42433</v>
      </c>
      <c r="J17" s="3" t="n">
        <v>42433</v>
      </c>
      <c r="K17" s="3" t="n">
        <v>42437</v>
      </c>
      <c r="L17" s="7" t="n">
        <v>500000</v>
      </c>
      <c r="M17" s="8" t="n">
        <v>51197111</v>
      </c>
      <c r="N17" s="9" t="n">
        <v>98.695</v>
      </c>
      <c r="O17" s="10" t="n">
        <v>0.08036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2</v>
      </c>
      <c r="F18" s="3" t="n">
        <v>45802</v>
      </c>
      <c r="G18" s="2" t="n">
        <f aca="false">F18-$F$3</f>
        <v>3365</v>
      </c>
      <c r="H18" s="6" t="s">
        <v>21</v>
      </c>
      <c r="I18" s="3" t="n">
        <v>42433</v>
      </c>
      <c r="J18" s="3" t="n">
        <v>42433</v>
      </c>
      <c r="K18" s="3" t="n">
        <v>42437</v>
      </c>
      <c r="L18" s="7" t="n">
        <v>500000</v>
      </c>
      <c r="M18" s="8" t="n">
        <v>50689389</v>
      </c>
      <c r="N18" s="9" t="n">
        <v>99.17</v>
      </c>
      <c r="O18" s="10" t="n">
        <v>0.07845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2</v>
      </c>
      <c r="F19" s="3" t="n">
        <v>46033</v>
      </c>
      <c r="G19" s="2" t="n">
        <f aca="false">F19-$F$3</f>
        <v>3596</v>
      </c>
      <c r="H19" s="6" t="s">
        <v>21</v>
      </c>
      <c r="I19" s="3" t="n">
        <v>42433</v>
      </c>
      <c r="J19" s="3" t="n">
        <v>42433</v>
      </c>
      <c r="K19" s="3" t="n">
        <v>42437</v>
      </c>
      <c r="L19" s="7" t="n">
        <v>500000</v>
      </c>
      <c r="M19" s="8" t="n">
        <v>50353375</v>
      </c>
      <c r="N19" s="9" t="n">
        <v>99.505</v>
      </c>
      <c r="O19" s="10" t="n">
        <v>0.07660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37</v>
      </c>
      <c r="F20" s="3" t="n">
        <v>42439</v>
      </c>
      <c r="G20" s="2" t="n">
        <f aca="false">F20-$F$3</f>
        <v>2</v>
      </c>
      <c r="H20" s="6" t="s">
        <v>21</v>
      </c>
      <c r="I20" s="3" t="n">
        <v>42433</v>
      </c>
      <c r="J20" s="3" t="n">
        <v>42433</v>
      </c>
      <c r="K20" s="3" t="n">
        <v>42437</v>
      </c>
      <c r="L20" s="7" t="n">
        <v>9500000</v>
      </c>
      <c r="M20" s="8" t="n">
        <v>949643750</v>
      </c>
      <c r="N20" s="9" t="n">
        <v>99.9625</v>
      </c>
      <c r="O20" s="10" t="n">
        <v>0.068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37</v>
      </c>
      <c r="F21" s="3" t="n">
        <v>42439</v>
      </c>
      <c r="G21" s="2" t="n">
        <f aca="false">F21-$F$3</f>
        <v>2</v>
      </c>
      <c r="H21" s="6" t="s">
        <v>21</v>
      </c>
      <c r="I21" s="3" t="n">
        <v>42433</v>
      </c>
      <c r="J21" s="3" t="n">
        <v>42433</v>
      </c>
      <c r="K21" s="3" t="n">
        <v>42437</v>
      </c>
      <c r="L21" s="7" t="n">
        <v>500000</v>
      </c>
      <c r="M21" s="8" t="n">
        <v>49981400</v>
      </c>
      <c r="N21" s="9" t="n">
        <v>99.9628</v>
      </c>
      <c r="O21" s="10" t="n">
        <v>0.06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37</v>
      </c>
      <c r="F22" s="3" t="n">
        <v>42457</v>
      </c>
      <c r="G22" s="2" t="n">
        <f aca="false">F22-$F$3</f>
        <v>20</v>
      </c>
      <c r="H22" s="6" t="s">
        <v>21</v>
      </c>
      <c r="I22" s="3" t="n">
        <v>42433</v>
      </c>
      <c r="J22" s="3" t="n">
        <v>42433</v>
      </c>
      <c r="K22" s="3" t="n">
        <v>42437</v>
      </c>
      <c r="L22" s="7" t="n">
        <v>500000</v>
      </c>
      <c r="M22" s="8" t="n">
        <v>49783150</v>
      </c>
      <c r="N22" s="9" t="n">
        <v>99.5663</v>
      </c>
      <c r="O22" s="10" t="n">
        <v>0.07949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0</v>
      </c>
      <c r="C23" s="2" t="s">
        <v>41</v>
      </c>
      <c r="D23" s="2" t="s">
        <v>19</v>
      </c>
      <c r="E23" s="5" t="s">
        <v>20</v>
      </c>
      <c r="F23" s="3" t="n">
        <v>43532</v>
      </c>
      <c r="G23" s="2" t="n">
        <f aca="false">F23-$F$3</f>
        <v>1095</v>
      </c>
      <c r="H23" s="6" t="s">
        <v>42</v>
      </c>
      <c r="I23" s="3" t="n">
        <v>42437</v>
      </c>
      <c r="J23" s="3" t="n">
        <v>42437</v>
      </c>
      <c r="K23" s="3" t="n">
        <v>42437</v>
      </c>
      <c r="L23" s="7" t="n">
        <v>250</v>
      </c>
      <c r="M23" s="8" t="n">
        <v>250000000</v>
      </c>
      <c r="N23" s="9" t="n">
        <v>1000000</v>
      </c>
      <c r="O23" s="10" t="n">
        <v>0.082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3</v>
      </c>
      <c r="C24" s="2" t="s">
        <v>44</v>
      </c>
      <c r="D24" s="2" t="s">
        <v>19</v>
      </c>
      <c r="E24" s="5" t="s">
        <v>45</v>
      </c>
      <c r="F24" s="3" t="n">
        <v>42437</v>
      </c>
      <c r="G24" s="2" t="n">
        <f aca="false">F24-$F$3</f>
        <v>0</v>
      </c>
      <c r="H24" s="6" t="s">
        <v>42</v>
      </c>
      <c r="I24" s="3" t="n">
        <v>42437</v>
      </c>
      <c r="J24" s="3" t="n">
        <v>42437</v>
      </c>
      <c r="K24" s="3" t="n">
        <v>42437</v>
      </c>
      <c r="L24" s="7" t="n">
        <v>203148338</v>
      </c>
      <c r="M24" s="8" t="n">
        <v>203110184.97</v>
      </c>
      <c r="N24" s="9" t="n">
        <v>99.98121913</v>
      </c>
      <c r="O24" s="10" t="n">
        <v>0.068563035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3</v>
      </c>
      <c r="C25" s="2" t="s">
        <v>44</v>
      </c>
      <c r="D25" s="2" t="s">
        <v>19</v>
      </c>
      <c r="E25" s="5" t="s">
        <v>46</v>
      </c>
      <c r="F25" s="3" t="n">
        <v>42437</v>
      </c>
      <c r="G25" s="2" t="n">
        <f aca="false">F25-$F$3</f>
        <v>0</v>
      </c>
      <c r="H25" s="6" t="s">
        <v>42</v>
      </c>
      <c r="I25" s="3" t="n">
        <v>42437</v>
      </c>
      <c r="J25" s="3" t="n">
        <v>42437</v>
      </c>
      <c r="K25" s="3" t="n">
        <v>42437</v>
      </c>
      <c r="L25" s="7" t="n">
        <v>3395674</v>
      </c>
      <c r="M25" s="8" t="n">
        <v>3395036.26</v>
      </c>
      <c r="N25" s="9" t="n">
        <v>99.98121913</v>
      </c>
      <c r="O25" s="10" t="n">
        <v>0.068563035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3</v>
      </c>
      <c r="C26" s="2" t="s">
        <v>44</v>
      </c>
      <c r="D26" s="2" t="s">
        <v>19</v>
      </c>
      <c r="E26" s="5" t="s">
        <v>20</v>
      </c>
      <c r="F26" s="3" t="n">
        <v>42437</v>
      </c>
      <c r="G26" s="2" t="n">
        <f aca="false">F26-$F$3</f>
        <v>0</v>
      </c>
      <c r="H26" s="6" t="s">
        <v>42</v>
      </c>
      <c r="I26" s="3" t="n">
        <v>42437</v>
      </c>
      <c r="J26" s="3" t="n">
        <v>42437</v>
      </c>
      <c r="K26" s="3" t="n">
        <v>42437</v>
      </c>
      <c r="L26" s="7" t="n">
        <v>354177358</v>
      </c>
      <c r="M26" s="8" t="n">
        <v>354110840.41</v>
      </c>
      <c r="N26" s="9" t="n">
        <v>99.98121913</v>
      </c>
      <c r="O26" s="10" t="n">
        <v>0.068563035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3</v>
      </c>
      <c r="C27" s="2" t="s">
        <v>44</v>
      </c>
      <c r="D27" s="2" t="s">
        <v>19</v>
      </c>
      <c r="E27" s="5" t="s">
        <v>47</v>
      </c>
      <c r="F27" s="3" t="n">
        <v>42437</v>
      </c>
      <c r="G27" s="2" t="n">
        <f aca="false">F27-$F$3</f>
        <v>0</v>
      </c>
      <c r="H27" s="6" t="s">
        <v>42</v>
      </c>
      <c r="I27" s="3" t="n">
        <v>42437</v>
      </c>
      <c r="J27" s="3" t="n">
        <v>42437</v>
      </c>
      <c r="K27" s="3" t="n">
        <v>42437</v>
      </c>
      <c r="L27" s="7" t="n">
        <v>124494743</v>
      </c>
      <c r="M27" s="8" t="n">
        <v>124471361.8</v>
      </c>
      <c r="N27" s="9" t="n">
        <v>99.98121913</v>
      </c>
      <c r="O27" s="10" t="n">
        <v>0.068563035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3</v>
      </c>
      <c r="C28" s="2" t="s">
        <v>44</v>
      </c>
      <c r="D28" s="2" t="s">
        <v>19</v>
      </c>
      <c r="E28" s="5" t="s">
        <v>32</v>
      </c>
      <c r="F28" s="3" t="n">
        <v>42437</v>
      </c>
      <c r="G28" s="2" t="n">
        <f aca="false">F28-$F$3</f>
        <v>0</v>
      </c>
      <c r="H28" s="6" t="s">
        <v>42</v>
      </c>
      <c r="I28" s="3" t="n">
        <v>42437</v>
      </c>
      <c r="J28" s="3" t="n">
        <v>42437</v>
      </c>
      <c r="K28" s="3" t="n">
        <v>42437</v>
      </c>
      <c r="L28" s="7" t="n">
        <v>1494201</v>
      </c>
      <c r="M28" s="8" t="n">
        <v>1493920.38</v>
      </c>
      <c r="N28" s="9" t="n">
        <v>99.98121913</v>
      </c>
      <c r="O28" s="10" t="n">
        <v>0.068563035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3</v>
      </c>
      <c r="C29" s="2" t="s">
        <v>44</v>
      </c>
      <c r="D29" s="2" t="s">
        <v>19</v>
      </c>
      <c r="E29" s="5" t="s">
        <v>48</v>
      </c>
      <c r="F29" s="3" t="n">
        <v>42437</v>
      </c>
      <c r="G29" s="2" t="n">
        <f aca="false">F29-$F$3</f>
        <v>0</v>
      </c>
      <c r="H29" s="6" t="s">
        <v>42</v>
      </c>
      <c r="I29" s="3" t="n">
        <v>42437</v>
      </c>
      <c r="J29" s="3" t="n">
        <v>42437</v>
      </c>
      <c r="K29" s="3" t="n">
        <v>42437</v>
      </c>
      <c r="L29" s="7" t="n">
        <v>672547</v>
      </c>
      <c r="M29" s="8" t="n">
        <v>672420.69</v>
      </c>
      <c r="N29" s="9" t="n">
        <v>99.98121913</v>
      </c>
      <c r="O29" s="10" t="n">
        <v>0.068563035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3</v>
      </c>
      <c r="C30" s="2" t="s">
        <v>44</v>
      </c>
      <c r="D30" s="2" t="s">
        <v>19</v>
      </c>
      <c r="E30" s="5" t="s">
        <v>49</v>
      </c>
      <c r="F30" s="3" t="n">
        <v>42437</v>
      </c>
      <c r="G30" s="2" t="n">
        <f aca="false">F30-$F$3</f>
        <v>0</v>
      </c>
      <c r="H30" s="6" t="s">
        <v>42</v>
      </c>
      <c r="I30" s="3" t="n">
        <v>42437</v>
      </c>
      <c r="J30" s="3" t="n">
        <v>42437</v>
      </c>
      <c r="K30" s="3" t="n">
        <v>42437</v>
      </c>
      <c r="L30" s="7" t="n">
        <v>24202229</v>
      </c>
      <c r="M30" s="8" t="n">
        <v>24197683.61</v>
      </c>
      <c r="N30" s="9" t="n">
        <v>99.98121913</v>
      </c>
      <c r="O30" s="10" t="n">
        <v>0.068563035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43</v>
      </c>
      <c r="C31" s="2" t="s">
        <v>44</v>
      </c>
      <c r="D31" s="2" t="s">
        <v>19</v>
      </c>
      <c r="E31" s="5" t="s">
        <v>50</v>
      </c>
      <c r="F31" s="3" t="n">
        <v>42437</v>
      </c>
      <c r="G31" s="2" t="n">
        <f aca="false">F31-$F$3</f>
        <v>0</v>
      </c>
      <c r="H31" s="6" t="s">
        <v>42</v>
      </c>
      <c r="I31" s="3" t="n">
        <v>42437</v>
      </c>
      <c r="J31" s="3" t="n">
        <v>42437</v>
      </c>
      <c r="K31" s="3" t="n">
        <v>42437</v>
      </c>
      <c r="L31" s="7" t="n">
        <v>11321670</v>
      </c>
      <c r="M31" s="8" t="n">
        <v>11319543.69</v>
      </c>
      <c r="N31" s="9" t="n">
        <v>99.98121913</v>
      </c>
      <c r="O31" s="10" t="n">
        <v>0.068563035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43</v>
      </c>
      <c r="C32" s="2" t="s">
        <v>44</v>
      </c>
      <c r="D32" s="2" t="s">
        <v>19</v>
      </c>
      <c r="E32" s="5" t="s">
        <v>51</v>
      </c>
      <c r="F32" s="3" t="n">
        <v>42437</v>
      </c>
      <c r="G32" s="2" t="n">
        <f aca="false">F32-$F$3</f>
        <v>0</v>
      </c>
      <c r="H32" s="6" t="s">
        <v>42</v>
      </c>
      <c r="I32" s="3" t="n">
        <v>42437</v>
      </c>
      <c r="J32" s="3" t="n">
        <v>42437</v>
      </c>
      <c r="K32" s="3" t="n">
        <v>42437</v>
      </c>
      <c r="L32" s="7" t="n">
        <v>40441782</v>
      </c>
      <c r="M32" s="8" t="n">
        <v>40434186.68</v>
      </c>
      <c r="N32" s="9" t="n">
        <v>99.98121913</v>
      </c>
      <c r="O32" s="10" t="n">
        <v>0.068563035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43</v>
      </c>
      <c r="C33" s="2" t="s">
        <v>44</v>
      </c>
      <c r="D33" s="2" t="s">
        <v>19</v>
      </c>
      <c r="E33" s="5" t="s">
        <v>52</v>
      </c>
      <c r="F33" s="3" t="n">
        <v>42437</v>
      </c>
      <c r="G33" s="2" t="n">
        <f aca="false">F33-$F$3</f>
        <v>0</v>
      </c>
      <c r="H33" s="6" t="s">
        <v>42</v>
      </c>
      <c r="I33" s="3" t="n">
        <v>42437</v>
      </c>
      <c r="J33" s="3" t="n">
        <v>42437</v>
      </c>
      <c r="K33" s="3" t="n">
        <v>42437</v>
      </c>
      <c r="L33" s="7" t="n">
        <v>1641841</v>
      </c>
      <c r="M33" s="8" t="n">
        <v>1641532.65</v>
      </c>
      <c r="N33" s="9" t="n">
        <v>99.98121913</v>
      </c>
      <c r="O33" s="10" t="n">
        <v>0.068563035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43</v>
      </c>
      <c r="C34" s="2" t="s">
        <v>44</v>
      </c>
      <c r="D34" s="2" t="s">
        <v>19</v>
      </c>
      <c r="E34" s="5" t="s">
        <v>53</v>
      </c>
      <c r="F34" s="3" t="n">
        <v>42437</v>
      </c>
      <c r="G34" s="2" t="n">
        <f aca="false">F34-$F$3</f>
        <v>0</v>
      </c>
      <c r="H34" s="6" t="s">
        <v>42</v>
      </c>
      <c r="I34" s="3" t="n">
        <v>42437</v>
      </c>
      <c r="J34" s="3" t="n">
        <v>42437</v>
      </c>
      <c r="K34" s="3" t="n">
        <v>42437</v>
      </c>
      <c r="L34" s="7" t="n">
        <v>188717838</v>
      </c>
      <c r="M34" s="8" t="n">
        <v>188682395.15</v>
      </c>
      <c r="N34" s="9" t="n">
        <v>99.98121913</v>
      </c>
      <c r="O34" s="10" t="n">
        <v>0.068563035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43</v>
      </c>
      <c r="C35" s="2" t="s">
        <v>44</v>
      </c>
      <c r="D35" s="2" t="s">
        <v>19</v>
      </c>
      <c r="E35" s="5" t="s">
        <v>54</v>
      </c>
      <c r="F35" s="3" t="n">
        <v>42437</v>
      </c>
      <c r="G35" s="2" t="n">
        <f aca="false">F35-$F$3</f>
        <v>0</v>
      </c>
      <c r="H35" s="6" t="s">
        <v>42</v>
      </c>
      <c r="I35" s="3" t="n">
        <v>42437</v>
      </c>
      <c r="J35" s="3" t="n">
        <v>42437</v>
      </c>
      <c r="K35" s="3" t="n">
        <v>42437</v>
      </c>
      <c r="L35" s="7" t="n">
        <v>255620163</v>
      </c>
      <c r="M35" s="8" t="n">
        <v>255572155.31</v>
      </c>
      <c r="N35" s="9" t="n">
        <v>99.98121913</v>
      </c>
      <c r="O35" s="10" t="n">
        <v>0.068563035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43</v>
      </c>
      <c r="C36" s="2" t="s">
        <v>44</v>
      </c>
      <c r="D36" s="2" t="s">
        <v>19</v>
      </c>
      <c r="E36" s="5" t="s">
        <v>55</v>
      </c>
      <c r="F36" s="3" t="n">
        <v>42437</v>
      </c>
      <c r="G36" s="2" t="n">
        <f aca="false">F36-$F$3</f>
        <v>0</v>
      </c>
      <c r="H36" s="6" t="s">
        <v>42</v>
      </c>
      <c r="I36" s="3" t="n">
        <v>42437</v>
      </c>
      <c r="J36" s="3" t="n">
        <v>42437</v>
      </c>
      <c r="K36" s="3" t="n">
        <v>42437</v>
      </c>
      <c r="L36" s="7" t="n">
        <v>5045371</v>
      </c>
      <c r="M36" s="8" t="n">
        <v>5044423.44</v>
      </c>
      <c r="N36" s="9" t="n">
        <v>99.98121913</v>
      </c>
      <c r="O36" s="10" t="n">
        <v>0.068563035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43</v>
      </c>
      <c r="C37" s="2" t="s">
        <v>44</v>
      </c>
      <c r="D37" s="2" t="s">
        <v>19</v>
      </c>
      <c r="E37" s="5" t="s">
        <v>56</v>
      </c>
      <c r="F37" s="3" t="n">
        <v>42437</v>
      </c>
      <c r="G37" s="2" t="n">
        <f aca="false">F37-$F$3</f>
        <v>0</v>
      </c>
      <c r="H37" s="6" t="s">
        <v>42</v>
      </c>
      <c r="I37" s="3" t="n">
        <v>42437</v>
      </c>
      <c r="J37" s="3" t="n">
        <v>42437</v>
      </c>
      <c r="K37" s="3" t="n">
        <v>42437</v>
      </c>
      <c r="L37" s="7" t="n">
        <v>4310028</v>
      </c>
      <c r="M37" s="8" t="n">
        <v>4309218.54</v>
      </c>
      <c r="N37" s="9" t="n">
        <v>99.98121913</v>
      </c>
      <c r="O37" s="10" t="n">
        <v>0.0685630357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43</v>
      </c>
      <c r="C38" s="2" t="s">
        <v>44</v>
      </c>
      <c r="D38" s="2" t="s">
        <v>19</v>
      </c>
      <c r="E38" s="5" t="s">
        <v>57</v>
      </c>
      <c r="F38" s="3" t="n">
        <v>42437</v>
      </c>
      <c r="G38" s="2" t="n">
        <f aca="false">F38-$F$3</f>
        <v>0</v>
      </c>
      <c r="H38" s="6" t="s">
        <v>42</v>
      </c>
      <c r="I38" s="3" t="n">
        <v>42437</v>
      </c>
      <c r="J38" s="3" t="n">
        <v>42437</v>
      </c>
      <c r="K38" s="3" t="n">
        <v>42437</v>
      </c>
      <c r="L38" s="7" t="n">
        <v>55174911</v>
      </c>
      <c r="M38" s="8" t="n">
        <v>55164548.67</v>
      </c>
      <c r="N38" s="9" t="n">
        <v>99.98121913</v>
      </c>
      <c r="O38" s="10" t="n">
        <v>0.0685630357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43</v>
      </c>
      <c r="C39" s="2" t="s">
        <v>44</v>
      </c>
      <c r="D39" s="2" t="s">
        <v>19</v>
      </c>
      <c r="E39" s="5" t="s">
        <v>29</v>
      </c>
      <c r="F39" s="3" t="n">
        <v>42437</v>
      </c>
      <c r="G39" s="2" t="n">
        <f aca="false">F39-$F$3</f>
        <v>0</v>
      </c>
      <c r="H39" s="6" t="s">
        <v>42</v>
      </c>
      <c r="I39" s="3" t="n">
        <v>42437</v>
      </c>
      <c r="J39" s="3" t="n">
        <v>42437</v>
      </c>
      <c r="K39" s="3" t="n">
        <v>42437</v>
      </c>
      <c r="L39" s="7" t="n">
        <v>74709085</v>
      </c>
      <c r="M39" s="8" t="n">
        <v>74695053.98</v>
      </c>
      <c r="N39" s="9" t="n">
        <v>99.98121913</v>
      </c>
      <c r="O39" s="10" t="n">
        <v>0.0685630357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43</v>
      </c>
      <c r="C40" s="2" t="s">
        <v>44</v>
      </c>
      <c r="D40" s="2" t="s">
        <v>19</v>
      </c>
      <c r="E40" s="5" t="s">
        <v>58</v>
      </c>
      <c r="F40" s="3" t="n">
        <v>42437</v>
      </c>
      <c r="G40" s="2" t="n">
        <f aca="false">F40-$F$3</f>
        <v>0</v>
      </c>
      <c r="H40" s="6" t="s">
        <v>42</v>
      </c>
      <c r="I40" s="3" t="n">
        <v>42437</v>
      </c>
      <c r="J40" s="3" t="n">
        <v>42437</v>
      </c>
      <c r="K40" s="3" t="n">
        <v>42437</v>
      </c>
      <c r="L40" s="7" t="n">
        <v>5653133</v>
      </c>
      <c r="M40" s="8" t="n">
        <v>5652071.29</v>
      </c>
      <c r="N40" s="9" t="n">
        <v>99.98121913</v>
      </c>
      <c r="O40" s="10" t="n">
        <v>0.068563035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43</v>
      </c>
      <c r="C41" s="2" t="s">
        <v>44</v>
      </c>
      <c r="D41" s="2" t="s">
        <v>19</v>
      </c>
      <c r="E41" s="5" t="s">
        <v>59</v>
      </c>
      <c r="F41" s="3" t="n">
        <v>42437</v>
      </c>
      <c r="G41" s="2" t="n">
        <f aca="false">F41-$F$3</f>
        <v>0</v>
      </c>
      <c r="H41" s="6" t="s">
        <v>42</v>
      </c>
      <c r="I41" s="3" t="n">
        <v>42437</v>
      </c>
      <c r="J41" s="3" t="n">
        <v>42437</v>
      </c>
      <c r="K41" s="3" t="n">
        <v>42437</v>
      </c>
      <c r="L41" s="7" t="n">
        <v>22445824</v>
      </c>
      <c r="M41" s="8" t="n">
        <v>22441608.48</v>
      </c>
      <c r="N41" s="9" t="n">
        <v>99.98121913</v>
      </c>
      <c r="O41" s="10" t="n">
        <v>0.068563035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43</v>
      </c>
      <c r="C42" s="2" t="s">
        <v>44</v>
      </c>
      <c r="D42" s="2" t="s">
        <v>19</v>
      </c>
      <c r="E42" s="5" t="s">
        <v>60</v>
      </c>
      <c r="F42" s="3" t="n">
        <v>42437</v>
      </c>
      <c r="G42" s="2" t="n">
        <f aca="false">F42-$F$3</f>
        <v>0</v>
      </c>
      <c r="H42" s="6" t="s">
        <v>42</v>
      </c>
      <c r="I42" s="3" t="n">
        <v>42437</v>
      </c>
      <c r="J42" s="3" t="n">
        <v>42437</v>
      </c>
      <c r="K42" s="3" t="n">
        <v>42437</v>
      </c>
      <c r="L42" s="7" t="n">
        <v>13855980</v>
      </c>
      <c r="M42" s="8" t="n">
        <v>13853377.73</v>
      </c>
      <c r="N42" s="9" t="n">
        <v>99.98121913</v>
      </c>
      <c r="O42" s="10" t="n">
        <v>0.0685630357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43</v>
      </c>
      <c r="C43" s="2" t="s">
        <v>44</v>
      </c>
      <c r="D43" s="2" t="s">
        <v>19</v>
      </c>
      <c r="E43" s="5" t="s">
        <v>61</v>
      </c>
      <c r="F43" s="3" t="n">
        <v>42437</v>
      </c>
      <c r="G43" s="2" t="n">
        <f aca="false">F43-$F$3</f>
        <v>0</v>
      </c>
      <c r="H43" s="6" t="s">
        <v>42</v>
      </c>
      <c r="I43" s="3" t="n">
        <v>42437</v>
      </c>
      <c r="J43" s="3" t="n">
        <v>42437</v>
      </c>
      <c r="K43" s="3" t="n">
        <v>42437</v>
      </c>
      <c r="L43" s="7" t="n">
        <v>9477284</v>
      </c>
      <c r="M43" s="8" t="n">
        <v>9475504.08</v>
      </c>
      <c r="N43" s="9" t="n">
        <v>99.98121913</v>
      </c>
      <c r="O43" s="10" t="n">
        <v>0.0685630357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2</v>
      </c>
      <c r="C44" s="2" t="s">
        <v>63</v>
      </c>
      <c r="D44" s="2" t="s">
        <v>19</v>
      </c>
      <c r="E44" s="5" t="s">
        <v>20</v>
      </c>
      <c r="F44" s="3" t="n">
        <v>42797</v>
      </c>
      <c r="G44" s="2" t="n">
        <f aca="false">F44-$F$3</f>
        <v>360</v>
      </c>
      <c r="H44" s="6" t="s">
        <v>42</v>
      </c>
      <c r="I44" s="3" t="n">
        <v>42437</v>
      </c>
      <c r="J44" s="3" t="n">
        <v>42437</v>
      </c>
      <c r="K44" s="3" t="n">
        <v>42437</v>
      </c>
      <c r="L44" s="7" t="n">
        <v>2500000</v>
      </c>
      <c r="M44" s="8" t="n">
        <v>231304250</v>
      </c>
      <c r="N44" s="9" t="n">
        <v>92.5217</v>
      </c>
      <c r="O44" s="10" t="n">
        <v>0.08195013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64</v>
      </c>
      <c r="C45" s="2" t="s">
        <v>65</v>
      </c>
      <c r="D45" s="2" t="s">
        <v>19</v>
      </c>
      <c r="E45" s="5" t="s">
        <v>37</v>
      </c>
      <c r="F45" s="3" t="n">
        <v>42499</v>
      </c>
      <c r="G45" s="2" t="n">
        <f aca="false">F45-$F$3</f>
        <v>62</v>
      </c>
      <c r="H45" s="6" t="s">
        <v>42</v>
      </c>
      <c r="I45" s="3" t="n">
        <v>42437</v>
      </c>
      <c r="J45" s="3" t="n">
        <v>42437</v>
      </c>
      <c r="K45" s="3" t="n">
        <v>42437</v>
      </c>
      <c r="L45" s="7" t="n">
        <v>5000000</v>
      </c>
      <c r="M45" s="8" t="n">
        <v>493090000</v>
      </c>
      <c r="N45" s="9" t="n">
        <v>98.618</v>
      </c>
      <c r="O45" s="10" t="n">
        <v>0.0825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66</v>
      </c>
      <c r="C46" s="2" t="s">
        <v>67</v>
      </c>
      <c r="D46" s="2" t="s">
        <v>19</v>
      </c>
      <c r="E46" s="5" t="s">
        <v>37</v>
      </c>
      <c r="F46" s="3" t="n">
        <v>42438</v>
      </c>
      <c r="G46" s="2" t="n">
        <f aca="false">F46-$F$3</f>
        <v>1</v>
      </c>
      <c r="H46" s="6" t="s">
        <v>42</v>
      </c>
      <c r="I46" s="3" t="n">
        <v>42437</v>
      </c>
      <c r="J46" s="3" t="n">
        <v>42437</v>
      </c>
      <c r="K46" s="3" t="n">
        <v>42437</v>
      </c>
      <c r="L46" s="7" t="n">
        <v>10000000</v>
      </c>
      <c r="M46" s="8" t="n">
        <v>999807000</v>
      </c>
      <c r="N46" s="9" t="n">
        <v>99.9807</v>
      </c>
      <c r="O46" s="10" t="n">
        <v>0.07065164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68</v>
      </c>
      <c r="C47" s="2" t="s">
        <v>69</v>
      </c>
      <c r="D47" s="2" t="s">
        <v>19</v>
      </c>
      <c r="E47" s="5" t="s">
        <v>37</v>
      </c>
      <c r="F47" s="3" t="n">
        <v>42500</v>
      </c>
      <c r="G47" s="2" t="n">
        <f aca="false">F47-$F$3</f>
        <v>63</v>
      </c>
      <c r="H47" s="6" t="s">
        <v>42</v>
      </c>
      <c r="I47" s="3" t="n">
        <v>42437</v>
      </c>
      <c r="J47" s="3" t="n">
        <v>42437</v>
      </c>
      <c r="K47" s="3" t="n">
        <v>42437</v>
      </c>
      <c r="L47" s="7" t="n">
        <v>2500000</v>
      </c>
      <c r="M47" s="8" t="n">
        <v>246490000</v>
      </c>
      <c r="N47" s="9" t="n">
        <v>98.596</v>
      </c>
      <c r="O47" s="10" t="n">
        <v>0.0825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68</v>
      </c>
      <c r="C48" s="2" t="s">
        <v>69</v>
      </c>
      <c r="D48" s="2" t="s">
        <v>19</v>
      </c>
      <c r="E48" s="5" t="s">
        <v>37</v>
      </c>
      <c r="F48" s="3" t="n">
        <v>42500</v>
      </c>
      <c r="G48" s="2" t="n">
        <f aca="false">F48-$F$3</f>
        <v>63</v>
      </c>
      <c r="H48" s="6" t="s">
        <v>42</v>
      </c>
      <c r="I48" s="3" t="n">
        <v>42437</v>
      </c>
      <c r="J48" s="3" t="n">
        <v>42437</v>
      </c>
      <c r="K48" s="3" t="n">
        <v>42437</v>
      </c>
      <c r="L48" s="7" t="n">
        <v>5000000</v>
      </c>
      <c r="M48" s="8" t="n">
        <v>492980000</v>
      </c>
      <c r="N48" s="9" t="n">
        <v>98.596</v>
      </c>
      <c r="O48" s="10" t="n">
        <v>0.0825</v>
      </c>
      <c r="P48" s="2" t="s">
        <v>22</v>
      </c>
    </row>
    <row r="49" customFormat="false" ht="14.4" hidden="false" customHeight="false" outlineLevel="0" collapsed="false">
      <c r="A49" s="2" t="n">
        <v>44</v>
      </c>
      <c r="B49" s="2" t="s">
        <v>70</v>
      </c>
      <c r="C49" s="2" t="s">
        <v>71</v>
      </c>
      <c r="D49" s="2" t="s">
        <v>19</v>
      </c>
      <c r="E49" s="5" t="s">
        <v>37</v>
      </c>
      <c r="F49" s="3" t="n">
        <v>42496</v>
      </c>
      <c r="G49" s="2" t="n">
        <f aca="false">F49-$F$3</f>
        <v>59</v>
      </c>
      <c r="H49" s="6" t="s">
        <v>42</v>
      </c>
      <c r="I49" s="3" t="n">
        <v>42437</v>
      </c>
      <c r="J49" s="3" t="n">
        <v>42437</v>
      </c>
      <c r="K49" s="3" t="n">
        <v>42437</v>
      </c>
      <c r="L49" s="7" t="n">
        <v>2500000</v>
      </c>
      <c r="M49" s="8" t="n">
        <v>246721750</v>
      </c>
      <c r="N49" s="9" t="n">
        <v>98.6887</v>
      </c>
      <c r="O49" s="10" t="n">
        <v>0.0822</v>
      </c>
      <c r="P49" s="2" t="s">
        <v>22</v>
      </c>
    </row>
    <row r="50" customFormat="false" ht="14.4" hidden="false" customHeight="false" outlineLevel="0" collapsed="false">
      <c r="A50" s="2" t="n">
        <v>45</v>
      </c>
      <c r="B50" s="2" t="s">
        <v>72</v>
      </c>
      <c r="C50" s="2" t="s">
        <v>73</v>
      </c>
      <c r="D50" s="2" t="s">
        <v>19</v>
      </c>
      <c r="E50" s="5" t="s">
        <v>37</v>
      </c>
      <c r="F50" s="3" t="n">
        <v>42517</v>
      </c>
      <c r="G50" s="2" t="n">
        <f aca="false">F50-$F$3</f>
        <v>80</v>
      </c>
      <c r="H50" s="6" t="s">
        <v>42</v>
      </c>
      <c r="I50" s="3" t="n">
        <v>42437</v>
      </c>
      <c r="J50" s="3" t="n">
        <v>42437</v>
      </c>
      <c r="K50" s="3" t="n">
        <v>42437</v>
      </c>
      <c r="L50" s="7" t="n">
        <v>5000000</v>
      </c>
      <c r="M50" s="8" t="n">
        <v>491172500</v>
      </c>
      <c r="N50" s="9" t="n">
        <v>98.2345</v>
      </c>
      <c r="O50" s="10" t="n">
        <v>0.082</v>
      </c>
      <c r="P50" s="2" t="s">
        <v>22</v>
      </c>
    </row>
    <row r="51" customFormat="false" ht="14.4" hidden="false" customHeight="false" outlineLevel="0" collapsed="false">
      <c r="A51" s="2" t="n">
        <v>46</v>
      </c>
      <c r="B51" s="2" t="s">
        <v>74</v>
      </c>
      <c r="C51" s="2" t="s">
        <v>75</v>
      </c>
      <c r="D51" s="2" t="s">
        <v>19</v>
      </c>
      <c r="E51" s="5" t="s">
        <v>37</v>
      </c>
      <c r="F51" s="3" t="n">
        <v>42528</v>
      </c>
      <c r="G51" s="2" t="n">
        <f aca="false">F51-$F$3</f>
        <v>91</v>
      </c>
      <c r="H51" s="6" t="s">
        <v>42</v>
      </c>
      <c r="I51" s="3" t="n">
        <v>42437</v>
      </c>
      <c r="J51" s="3" t="n">
        <v>42437</v>
      </c>
      <c r="K51" s="3" t="n">
        <v>42437</v>
      </c>
      <c r="L51" s="7" t="n">
        <v>5000000</v>
      </c>
      <c r="M51" s="8" t="n">
        <v>488015500</v>
      </c>
      <c r="N51" s="9" t="n">
        <v>97.6031</v>
      </c>
      <c r="O51" s="10" t="n">
        <v>0.0985</v>
      </c>
      <c r="P51" s="2" t="s">
        <v>22</v>
      </c>
    </row>
    <row r="52" customFormat="false" ht="14.4" hidden="false" customHeight="false" outlineLevel="0" collapsed="false">
      <c r="A52" s="2" t="n">
        <v>47</v>
      </c>
      <c r="B52" s="2" t="s">
        <v>76</v>
      </c>
      <c r="C52" s="2" t="s">
        <v>77</v>
      </c>
      <c r="D52" s="2" t="s">
        <v>19</v>
      </c>
      <c r="E52" s="5" t="s">
        <v>37</v>
      </c>
      <c r="F52" s="3" t="n">
        <v>42439</v>
      </c>
      <c r="G52" s="2" t="n">
        <f aca="false">F52-$F$3</f>
        <v>2</v>
      </c>
      <c r="H52" s="6" t="s">
        <v>42</v>
      </c>
      <c r="I52" s="3" t="n">
        <v>42437</v>
      </c>
      <c r="J52" s="3" t="n">
        <v>42437</v>
      </c>
      <c r="K52" s="3" t="n">
        <v>42437</v>
      </c>
      <c r="L52" s="7" t="n">
        <v>10000000</v>
      </c>
      <c r="M52" s="8" t="n">
        <v>999617000</v>
      </c>
      <c r="N52" s="9" t="n">
        <v>99.9617</v>
      </c>
      <c r="O52" s="10" t="n">
        <v>0.07011585</v>
      </c>
      <c r="P52" s="2" t="s">
        <v>22</v>
      </c>
    </row>
    <row r="53" customFormat="false" ht="14.4" hidden="false" customHeight="false" outlineLevel="0" collapsed="false">
      <c r="A53" s="2" t="n">
        <v>48</v>
      </c>
      <c r="B53" s="2" t="s">
        <v>78</v>
      </c>
      <c r="C53" s="2" t="s">
        <v>79</v>
      </c>
      <c r="D53" s="2" t="s">
        <v>19</v>
      </c>
      <c r="E53" s="5" t="s">
        <v>37</v>
      </c>
      <c r="F53" s="3" t="n">
        <v>42439</v>
      </c>
      <c r="G53" s="2" t="n">
        <f aca="false">F53-$F$3</f>
        <v>2</v>
      </c>
      <c r="H53" s="6" t="s">
        <v>42</v>
      </c>
      <c r="I53" s="3" t="n">
        <v>42437</v>
      </c>
      <c r="J53" s="3" t="n">
        <v>42437</v>
      </c>
      <c r="K53" s="3" t="n">
        <v>42437</v>
      </c>
      <c r="L53" s="7" t="n">
        <v>5000000</v>
      </c>
      <c r="M53" s="8" t="n">
        <v>499808500</v>
      </c>
      <c r="N53" s="9" t="n">
        <v>99.9617</v>
      </c>
      <c r="O53" s="10" t="n">
        <v>0.07011585</v>
      </c>
      <c r="P53" s="2" t="s">
        <v>22</v>
      </c>
    </row>
    <row r="54" customFormat="false" ht="14.4" hidden="false" customHeight="false" outlineLevel="0" collapsed="false">
      <c r="A54" s="2"/>
      <c r="B54" s="2"/>
      <c r="C54" s="2"/>
      <c r="D54" s="2"/>
      <c r="E54" s="5"/>
      <c r="F54" s="3"/>
      <c r="G54" s="2"/>
      <c r="H54" s="6"/>
      <c r="I54" s="3"/>
      <c r="J54" s="3"/>
      <c r="K54" s="3"/>
      <c r="L54" s="7"/>
      <c r="M54" s="8"/>
      <c r="N54" s="9"/>
      <c r="O54" s="10"/>
      <c r="P54" s="2"/>
    </row>
    <row r="55" customFormat="false" ht="14.4" hidden="false" customHeight="false" outlineLevel="0" collapsed="false">
      <c r="A55" s="12"/>
      <c r="B55" s="12"/>
      <c r="C55" s="12"/>
      <c r="D55" s="12"/>
      <c r="E55" s="13"/>
      <c r="F55" s="14"/>
      <c r="G55" s="12"/>
      <c r="H55" s="15"/>
      <c r="I55" s="14"/>
      <c r="J55" s="14"/>
      <c r="K55" s="14"/>
      <c r="L55" s="16"/>
      <c r="M55" s="17"/>
      <c r="N55" s="18"/>
      <c r="O55" s="19"/>
      <c r="P55" s="12"/>
    </row>
    <row r="57" customFormat="false" ht="14.4" hidden="false" customHeight="false" outlineLevel="0" collapsed="false">
      <c r="A5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3991</v>
      </c>
      <c r="G6" s="2" t="n">
        <f aca="false">F6-$F$3</f>
        <v>1553</v>
      </c>
      <c r="H6" s="6" t="s">
        <v>21</v>
      </c>
      <c r="I6" s="3" t="n">
        <v>42437</v>
      </c>
      <c r="J6" s="3" t="n">
        <v>42437</v>
      </c>
      <c r="K6" s="3" t="n">
        <v>42438</v>
      </c>
      <c r="L6" s="7" t="n">
        <v>1000000</v>
      </c>
      <c r="M6" s="8" t="n">
        <v>104307500</v>
      </c>
      <c r="N6" s="9" t="n">
        <v>102.24</v>
      </c>
      <c r="O6" s="10" t="n">
        <v>0.07637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3991</v>
      </c>
      <c r="G7" s="2" t="n">
        <f aca="false">F7-$F$3</f>
        <v>1553</v>
      </c>
      <c r="H7" s="6" t="s">
        <v>21</v>
      </c>
      <c r="I7" s="3" t="n">
        <v>42437</v>
      </c>
      <c r="J7" s="3" t="n">
        <v>42437</v>
      </c>
      <c r="K7" s="3" t="n">
        <v>42438</v>
      </c>
      <c r="L7" s="7" t="n">
        <v>1000000</v>
      </c>
      <c r="M7" s="8" t="n">
        <v>104295000</v>
      </c>
      <c r="N7" s="9" t="n">
        <v>102.2275</v>
      </c>
      <c r="O7" s="10" t="n">
        <v>0.07640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1</v>
      </c>
      <c r="C8" s="2" t="s">
        <v>82</v>
      </c>
      <c r="D8" s="2" t="s">
        <v>19</v>
      </c>
      <c r="E8" s="5" t="s">
        <v>37</v>
      </c>
      <c r="F8" s="3" t="n">
        <v>42443</v>
      </c>
      <c r="G8" s="2" t="n">
        <f aca="false">F8-$F$3</f>
        <v>5</v>
      </c>
      <c r="H8" s="6" t="s">
        <v>21</v>
      </c>
      <c r="I8" s="3" t="n">
        <v>42437</v>
      </c>
      <c r="J8" s="3" t="n">
        <v>42437</v>
      </c>
      <c r="K8" s="3" t="n">
        <v>42438</v>
      </c>
      <c r="L8" s="7" t="n">
        <v>500000</v>
      </c>
      <c r="M8" s="8" t="n">
        <v>49948000</v>
      </c>
      <c r="N8" s="9" t="n">
        <v>99.896</v>
      </c>
      <c r="O8" s="10" t="n">
        <v>0.07620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3</v>
      </c>
      <c r="C9" s="2" t="s">
        <v>84</v>
      </c>
      <c r="D9" s="2" t="s">
        <v>19</v>
      </c>
      <c r="E9" s="5" t="s">
        <v>20</v>
      </c>
      <c r="F9" s="3" t="n">
        <v>42440</v>
      </c>
      <c r="G9" s="2" t="n">
        <f aca="false">F9-$F$3</f>
        <v>2</v>
      </c>
      <c r="H9" s="6" t="s">
        <v>42</v>
      </c>
      <c r="I9" s="3" t="n">
        <v>42438</v>
      </c>
      <c r="J9" s="3" t="n">
        <v>42438</v>
      </c>
      <c r="K9" s="3" t="n">
        <v>42438</v>
      </c>
      <c r="L9" s="7" t="n">
        <v>500000</v>
      </c>
      <c r="M9" s="8" t="n">
        <v>49980300</v>
      </c>
      <c r="N9" s="9" t="n">
        <v>99.9606</v>
      </c>
      <c r="O9" s="10" t="n">
        <v>0.0721304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3</v>
      </c>
      <c r="C10" s="2" t="s">
        <v>44</v>
      </c>
      <c r="D10" s="2" t="s">
        <v>19</v>
      </c>
      <c r="E10" s="5" t="s">
        <v>45</v>
      </c>
      <c r="F10" s="3" t="n">
        <v>42438</v>
      </c>
      <c r="G10" s="2" t="n">
        <f aca="false">F10-$F$3</f>
        <v>0</v>
      </c>
      <c r="H10" s="6" t="s">
        <v>42</v>
      </c>
      <c r="I10" s="3" t="n">
        <v>42438</v>
      </c>
      <c r="J10" s="3" t="n">
        <v>42438</v>
      </c>
      <c r="K10" s="3" t="n">
        <v>42438</v>
      </c>
      <c r="L10" s="7" t="n">
        <v>209837380</v>
      </c>
      <c r="M10" s="8" t="n">
        <v>209797387.16</v>
      </c>
      <c r="N10" s="9" t="n">
        <v>99.98094103</v>
      </c>
      <c r="O10" s="10" t="n">
        <v>0.06957850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3</v>
      </c>
      <c r="C11" s="2" t="s">
        <v>44</v>
      </c>
      <c r="D11" s="2" t="s">
        <v>19</v>
      </c>
      <c r="E11" s="5" t="s">
        <v>46</v>
      </c>
      <c r="F11" s="3" t="n">
        <v>42438</v>
      </c>
      <c r="G11" s="2" t="n">
        <f aca="false">F11-$F$3</f>
        <v>0</v>
      </c>
      <c r="H11" s="6" t="s">
        <v>42</v>
      </c>
      <c r="I11" s="3" t="n">
        <v>42438</v>
      </c>
      <c r="J11" s="3" t="n">
        <v>42438</v>
      </c>
      <c r="K11" s="3" t="n">
        <v>42438</v>
      </c>
      <c r="L11" s="7" t="n">
        <v>3303235</v>
      </c>
      <c r="M11" s="8" t="n">
        <v>3302605.44</v>
      </c>
      <c r="N11" s="9" t="n">
        <v>99.98094103</v>
      </c>
      <c r="O11" s="10" t="n">
        <v>0.06957850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3</v>
      </c>
      <c r="C12" s="2" t="s">
        <v>44</v>
      </c>
      <c r="D12" s="2" t="s">
        <v>19</v>
      </c>
      <c r="E12" s="5" t="s">
        <v>20</v>
      </c>
      <c r="F12" s="3" t="n">
        <v>42438</v>
      </c>
      <c r="G12" s="2" t="n">
        <f aca="false">F12-$F$3</f>
        <v>0</v>
      </c>
      <c r="H12" s="6" t="s">
        <v>42</v>
      </c>
      <c r="I12" s="3" t="n">
        <v>42438</v>
      </c>
      <c r="J12" s="3" t="n">
        <v>42438</v>
      </c>
      <c r="K12" s="3" t="n">
        <v>42438</v>
      </c>
      <c r="L12" s="7" t="n">
        <v>326124378</v>
      </c>
      <c r="M12" s="8" t="n">
        <v>326062222.05</v>
      </c>
      <c r="N12" s="9" t="n">
        <v>99.98094103</v>
      </c>
      <c r="O12" s="10" t="n">
        <v>0.06957850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3</v>
      </c>
      <c r="C13" s="2" t="s">
        <v>44</v>
      </c>
      <c r="D13" s="2" t="s">
        <v>19</v>
      </c>
      <c r="E13" s="5" t="s">
        <v>47</v>
      </c>
      <c r="F13" s="3" t="n">
        <v>42438</v>
      </c>
      <c r="G13" s="2" t="n">
        <f aca="false">F13-$F$3</f>
        <v>0</v>
      </c>
      <c r="H13" s="6" t="s">
        <v>42</v>
      </c>
      <c r="I13" s="3" t="n">
        <v>42438</v>
      </c>
      <c r="J13" s="3" t="n">
        <v>42438</v>
      </c>
      <c r="K13" s="3" t="n">
        <v>42438</v>
      </c>
      <c r="L13" s="7" t="n">
        <v>122955791</v>
      </c>
      <c r="M13" s="8" t="n">
        <v>122932356.89</v>
      </c>
      <c r="N13" s="9" t="n">
        <v>99.98094103</v>
      </c>
      <c r="O13" s="10" t="n">
        <v>0.06957850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3</v>
      </c>
      <c r="C14" s="2" t="s">
        <v>44</v>
      </c>
      <c r="D14" s="2" t="s">
        <v>19</v>
      </c>
      <c r="E14" s="5" t="s">
        <v>32</v>
      </c>
      <c r="F14" s="3" t="n">
        <v>42438</v>
      </c>
      <c r="G14" s="2" t="n">
        <f aca="false">F14-$F$3</f>
        <v>0</v>
      </c>
      <c r="H14" s="6" t="s">
        <v>42</v>
      </c>
      <c r="I14" s="3" t="n">
        <v>42438</v>
      </c>
      <c r="J14" s="3" t="n">
        <v>42438</v>
      </c>
      <c r="K14" s="3" t="n">
        <v>42438</v>
      </c>
      <c r="L14" s="7" t="n">
        <v>1425837</v>
      </c>
      <c r="M14" s="8" t="n">
        <v>1425565.25</v>
      </c>
      <c r="N14" s="9" t="n">
        <v>99.98094103</v>
      </c>
      <c r="O14" s="10" t="n">
        <v>0.06957850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3</v>
      </c>
      <c r="C15" s="2" t="s">
        <v>44</v>
      </c>
      <c r="D15" s="2" t="s">
        <v>19</v>
      </c>
      <c r="E15" s="5" t="s">
        <v>48</v>
      </c>
      <c r="F15" s="3" t="n">
        <v>42438</v>
      </c>
      <c r="G15" s="2" t="n">
        <f aca="false">F15-$F$3</f>
        <v>0</v>
      </c>
      <c r="H15" s="6" t="s">
        <v>42</v>
      </c>
      <c r="I15" s="3" t="n">
        <v>42438</v>
      </c>
      <c r="J15" s="3" t="n">
        <v>42438</v>
      </c>
      <c r="K15" s="3" t="n">
        <v>42438</v>
      </c>
      <c r="L15" s="7" t="n">
        <v>938057</v>
      </c>
      <c r="M15" s="8" t="n">
        <v>937878.22</v>
      </c>
      <c r="N15" s="9" t="n">
        <v>99.98094103</v>
      </c>
      <c r="O15" s="10" t="n">
        <v>0.06957850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3</v>
      </c>
      <c r="C16" s="2" t="s">
        <v>44</v>
      </c>
      <c r="D16" s="2" t="s">
        <v>19</v>
      </c>
      <c r="E16" s="5" t="s">
        <v>49</v>
      </c>
      <c r="F16" s="3" t="n">
        <v>42438</v>
      </c>
      <c r="G16" s="2" t="n">
        <f aca="false">F16-$F$3</f>
        <v>0</v>
      </c>
      <c r="H16" s="6" t="s">
        <v>42</v>
      </c>
      <c r="I16" s="3" t="n">
        <v>42438</v>
      </c>
      <c r="J16" s="3" t="n">
        <v>42438</v>
      </c>
      <c r="K16" s="3" t="n">
        <v>42438</v>
      </c>
      <c r="L16" s="7" t="n">
        <v>24049010</v>
      </c>
      <c r="M16" s="8" t="n">
        <v>24044426.51</v>
      </c>
      <c r="N16" s="9" t="n">
        <v>99.98094103</v>
      </c>
      <c r="O16" s="10" t="n">
        <v>0.06957850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5" t="s">
        <v>50</v>
      </c>
      <c r="F17" s="3" t="n">
        <v>42438</v>
      </c>
      <c r="G17" s="2" t="n">
        <f aca="false">F17-$F$3</f>
        <v>0</v>
      </c>
      <c r="H17" s="6" t="s">
        <v>42</v>
      </c>
      <c r="I17" s="3" t="n">
        <v>42438</v>
      </c>
      <c r="J17" s="3" t="n">
        <v>42438</v>
      </c>
      <c r="K17" s="3" t="n">
        <v>42438</v>
      </c>
      <c r="L17" s="7" t="n">
        <v>11317361</v>
      </c>
      <c r="M17" s="8" t="n">
        <v>11315204.03</v>
      </c>
      <c r="N17" s="9" t="n">
        <v>99.98094103</v>
      </c>
      <c r="O17" s="10" t="n">
        <v>0.06957850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3</v>
      </c>
      <c r="C18" s="2" t="s">
        <v>44</v>
      </c>
      <c r="D18" s="2" t="s">
        <v>19</v>
      </c>
      <c r="E18" s="5" t="s">
        <v>51</v>
      </c>
      <c r="F18" s="3" t="n">
        <v>42438</v>
      </c>
      <c r="G18" s="2" t="n">
        <f aca="false">F18-$F$3</f>
        <v>0</v>
      </c>
      <c r="H18" s="6" t="s">
        <v>42</v>
      </c>
      <c r="I18" s="3" t="n">
        <v>42438</v>
      </c>
      <c r="J18" s="3" t="n">
        <v>42438</v>
      </c>
      <c r="K18" s="3" t="n">
        <v>42438</v>
      </c>
      <c r="L18" s="7" t="n">
        <v>1255038</v>
      </c>
      <c r="M18" s="8" t="n">
        <v>1254798.8</v>
      </c>
      <c r="N18" s="9" t="n">
        <v>99.98094103</v>
      </c>
      <c r="O18" s="10" t="n">
        <v>0.06957850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3</v>
      </c>
      <c r="C19" s="2" t="s">
        <v>44</v>
      </c>
      <c r="D19" s="2" t="s">
        <v>19</v>
      </c>
      <c r="E19" s="5" t="s">
        <v>52</v>
      </c>
      <c r="F19" s="3" t="n">
        <v>42438</v>
      </c>
      <c r="G19" s="2" t="n">
        <f aca="false">F19-$F$3</f>
        <v>0</v>
      </c>
      <c r="H19" s="6" t="s">
        <v>42</v>
      </c>
      <c r="I19" s="3" t="n">
        <v>42438</v>
      </c>
      <c r="J19" s="3" t="n">
        <v>42438</v>
      </c>
      <c r="K19" s="3" t="n">
        <v>42438</v>
      </c>
      <c r="L19" s="7" t="n">
        <v>3192434</v>
      </c>
      <c r="M19" s="8" t="n">
        <v>3191825.55</v>
      </c>
      <c r="N19" s="9" t="n">
        <v>99.98094103</v>
      </c>
      <c r="O19" s="10" t="n">
        <v>0.06957850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3</v>
      </c>
      <c r="C20" s="2" t="s">
        <v>44</v>
      </c>
      <c r="D20" s="2" t="s">
        <v>19</v>
      </c>
      <c r="E20" s="5" t="s">
        <v>53</v>
      </c>
      <c r="F20" s="3" t="n">
        <v>42438</v>
      </c>
      <c r="G20" s="2" t="n">
        <f aca="false">F20-$F$3</f>
        <v>0</v>
      </c>
      <c r="H20" s="6" t="s">
        <v>42</v>
      </c>
      <c r="I20" s="3" t="n">
        <v>42438</v>
      </c>
      <c r="J20" s="3" t="n">
        <v>42438</v>
      </c>
      <c r="K20" s="3" t="n">
        <v>42438</v>
      </c>
      <c r="L20" s="7" t="n">
        <v>185835083</v>
      </c>
      <c r="M20" s="8" t="n">
        <v>185799664.75</v>
      </c>
      <c r="N20" s="9" t="n">
        <v>99.98094103</v>
      </c>
      <c r="O20" s="10" t="n">
        <v>0.06957850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3</v>
      </c>
      <c r="C21" s="2" t="s">
        <v>44</v>
      </c>
      <c r="D21" s="2" t="s">
        <v>19</v>
      </c>
      <c r="E21" s="5" t="s">
        <v>54</v>
      </c>
      <c r="F21" s="3" t="n">
        <v>42438</v>
      </c>
      <c r="G21" s="2" t="n">
        <f aca="false">F21-$F$3</f>
        <v>0</v>
      </c>
      <c r="H21" s="6" t="s">
        <v>42</v>
      </c>
      <c r="I21" s="3" t="n">
        <v>42438</v>
      </c>
      <c r="J21" s="3" t="n">
        <v>42438</v>
      </c>
      <c r="K21" s="3" t="n">
        <v>42438</v>
      </c>
      <c r="L21" s="7" t="n">
        <v>240704969</v>
      </c>
      <c r="M21" s="8" t="n">
        <v>240659093.11</v>
      </c>
      <c r="N21" s="9" t="n">
        <v>99.98094103</v>
      </c>
      <c r="O21" s="10" t="n">
        <v>0.06957850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3</v>
      </c>
      <c r="C22" s="2" t="s">
        <v>44</v>
      </c>
      <c r="D22" s="2" t="s">
        <v>19</v>
      </c>
      <c r="E22" s="5" t="s">
        <v>55</v>
      </c>
      <c r="F22" s="3" t="n">
        <v>42438</v>
      </c>
      <c r="G22" s="2" t="n">
        <f aca="false">F22-$F$3</f>
        <v>0</v>
      </c>
      <c r="H22" s="6" t="s">
        <v>42</v>
      </c>
      <c r="I22" s="3" t="n">
        <v>42438</v>
      </c>
      <c r="J22" s="3" t="n">
        <v>42438</v>
      </c>
      <c r="K22" s="3" t="n">
        <v>42438</v>
      </c>
      <c r="L22" s="7" t="n">
        <v>5001512</v>
      </c>
      <c r="M22" s="8" t="n">
        <v>5000558.76</v>
      </c>
      <c r="N22" s="9" t="n">
        <v>99.98094103</v>
      </c>
      <c r="O22" s="10" t="n">
        <v>0.06957850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3</v>
      </c>
      <c r="C23" s="2" t="s">
        <v>44</v>
      </c>
      <c r="D23" s="2" t="s">
        <v>19</v>
      </c>
      <c r="E23" s="5" t="s">
        <v>56</v>
      </c>
      <c r="F23" s="3" t="n">
        <v>42438</v>
      </c>
      <c r="G23" s="2" t="n">
        <f aca="false">F23-$F$3</f>
        <v>0</v>
      </c>
      <c r="H23" s="6" t="s">
        <v>42</v>
      </c>
      <c r="I23" s="3" t="n">
        <v>42438</v>
      </c>
      <c r="J23" s="3" t="n">
        <v>42438</v>
      </c>
      <c r="K23" s="3" t="n">
        <v>42438</v>
      </c>
      <c r="L23" s="7" t="n">
        <v>4297480</v>
      </c>
      <c r="M23" s="8" t="n">
        <v>4296660.94</v>
      </c>
      <c r="N23" s="9" t="n">
        <v>99.98094103</v>
      </c>
      <c r="O23" s="10" t="n">
        <v>0.06957850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3</v>
      </c>
      <c r="C24" s="2" t="s">
        <v>44</v>
      </c>
      <c r="D24" s="2" t="s">
        <v>19</v>
      </c>
      <c r="E24" s="5" t="s">
        <v>57</v>
      </c>
      <c r="F24" s="3" t="n">
        <v>42438</v>
      </c>
      <c r="G24" s="2" t="n">
        <f aca="false">F24-$F$3</f>
        <v>0</v>
      </c>
      <c r="H24" s="6" t="s">
        <v>42</v>
      </c>
      <c r="I24" s="3" t="n">
        <v>42438</v>
      </c>
      <c r="J24" s="3" t="n">
        <v>42438</v>
      </c>
      <c r="K24" s="3" t="n">
        <v>42438</v>
      </c>
      <c r="L24" s="7" t="n">
        <v>55264561</v>
      </c>
      <c r="M24" s="8" t="n">
        <v>55254028.14</v>
      </c>
      <c r="N24" s="9" t="n">
        <v>99.98094103</v>
      </c>
      <c r="O24" s="10" t="n">
        <v>0.06957850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3</v>
      </c>
      <c r="C25" s="2" t="s">
        <v>44</v>
      </c>
      <c r="D25" s="2" t="s">
        <v>19</v>
      </c>
      <c r="E25" s="5" t="s">
        <v>29</v>
      </c>
      <c r="F25" s="3" t="n">
        <v>42438</v>
      </c>
      <c r="G25" s="2" t="n">
        <f aca="false">F25-$F$3</f>
        <v>0</v>
      </c>
      <c r="H25" s="6" t="s">
        <v>42</v>
      </c>
      <c r="I25" s="3" t="n">
        <v>42438</v>
      </c>
      <c r="J25" s="3" t="n">
        <v>42438</v>
      </c>
      <c r="K25" s="3" t="n">
        <v>42438</v>
      </c>
      <c r="L25" s="7" t="n">
        <v>74071782</v>
      </c>
      <c r="M25" s="8" t="n">
        <v>74057664.68</v>
      </c>
      <c r="N25" s="9" t="n">
        <v>99.98094103</v>
      </c>
      <c r="O25" s="10" t="n">
        <v>0.06957850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3</v>
      </c>
      <c r="C26" s="2" t="s">
        <v>44</v>
      </c>
      <c r="D26" s="2" t="s">
        <v>19</v>
      </c>
      <c r="E26" s="5" t="s">
        <v>58</v>
      </c>
      <c r="F26" s="3" t="n">
        <v>42438</v>
      </c>
      <c r="G26" s="2" t="n">
        <f aca="false">F26-$F$3</f>
        <v>0</v>
      </c>
      <c r="H26" s="6" t="s">
        <v>42</v>
      </c>
      <c r="I26" s="3" t="n">
        <v>42438</v>
      </c>
      <c r="J26" s="3" t="n">
        <v>42438</v>
      </c>
      <c r="K26" s="3" t="n">
        <v>42438</v>
      </c>
      <c r="L26" s="7" t="n">
        <v>5654134</v>
      </c>
      <c r="M26" s="8" t="n">
        <v>5653056.38</v>
      </c>
      <c r="N26" s="9" t="n">
        <v>99.98094103</v>
      </c>
      <c r="O26" s="10" t="n">
        <v>0.069578501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3</v>
      </c>
      <c r="C27" s="2" t="s">
        <v>44</v>
      </c>
      <c r="D27" s="2" t="s">
        <v>19</v>
      </c>
      <c r="E27" s="5" t="s">
        <v>59</v>
      </c>
      <c r="F27" s="3" t="n">
        <v>42438</v>
      </c>
      <c r="G27" s="2" t="n">
        <f aca="false">F27-$F$3</f>
        <v>0</v>
      </c>
      <c r="H27" s="6" t="s">
        <v>42</v>
      </c>
      <c r="I27" s="3" t="n">
        <v>42438</v>
      </c>
      <c r="J27" s="3" t="n">
        <v>42438</v>
      </c>
      <c r="K27" s="3" t="n">
        <v>42438</v>
      </c>
      <c r="L27" s="7" t="n">
        <v>22442146</v>
      </c>
      <c r="M27" s="8" t="n">
        <v>22437868.76</v>
      </c>
      <c r="N27" s="9" t="n">
        <v>99.98094103</v>
      </c>
      <c r="O27" s="10" t="n">
        <v>0.069578501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3</v>
      </c>
      <c r="C28" s="2" t="s">
        <v>44</v>
      </c>
      <c r="D28" s="2" t="s">
        <v>19</v>
      </c>
      <c r="E28" s="5" t="s">
        <v>60</v>
      </c>
      <c r="F28" s="3" t="n">
        <v>42438</v>
      </c>
      <c r="G28" s="2" t="n">
        <f aca="false">F28-$F$3</f>
        <v>0</v>
      </c>
      <c r="H28" s="6" t="s">
        <v>42</v>
      </c>
      <c r="I28" s="3" t="n">
        <v>42438</v>
      </c>
      <c r="J28" s="3" t="n">
        <v>42438</v>
      </c>
      <c r="K28" s="3" t="n">
        <v>42438</v>
      </c>
      <c r="L28" s="7" t="n">
        <v>13853326</v>
      </c>
      <c r="M28" s="8" t="n">
        <v>13850685.7</v>
      </c>
      <c r="N28" s="9" t="n">
        <v>99.98094103</v>
      </c>
      <c r="O28" s="10" t="n">
        <v>0.069578501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3</v>
      </c>
      <c r="C29" s="2" t="s">
        <v>44</v>
      </c>
      <c r="D29" s="2" t="s">
        <v>19</v>
      </c>
      <c r="E29" s="5" t="s">
        <v>61</v>
      </c>
      <c r="F29" s="3" t="n">
        <v>42438</v>
      </c>
      <c r="G29" s="2" t="n">
        <f aca="false">F29-$F$3</f>
        <v>0</v>
      </c>
      <c r="H29" s="6" t="s">
        <v>42</v>
      </c>
      <c r="I29" s="3" t="n">
        <v>42438</v>
      </c>
      <c r="J29" s="3" t="n">
        <v>42438</v>
      </c>
      <c r="K29" s="3" t="n">
        <v>42438</v>
      </c>
      <c r="L29" s="7" t="n">
        <v>9476486</v>
      </c>
      <c r="M29" s="8" t="n">
        <v>9474679.88</v>
      </c>
      <c r="N29" s="9" t="n">
        <v>99.98094103</v>
      </c>
      <c r="O29" s="10" t="n">
        <v>0.069578501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5</v>
      </c>
      <c r="C30" s="2" t="s">
        <v>86</v>
      </c>
      <c r="D30" s="2" t="s">
        <v>19</v>
      </c>
      <c r="E30" s="5" t="s">
        <v>37</v>
      </c>
      <c r="F30" s="3" t="n">
        <v>42457</v>
      </c>
      <c r="G30" s="2" t="n">
        <f aca="false">F30-$F$3</f>
        <v>19</v>
      </c>
      <c r="H30" s="6" t="s">
        <v>42</v>
      </c>
      <c r="I30" s="3" t="n">
        <v>42438</v>
      </c>
      <c r="J30" s="3" t="n">
        <v>42438</v>
      </c>
      <c r="K30" s="3" t="n">
        <v>42438</v>
      </c>
      <c r="L30" s="7" t="n">
        <v>5000000</v>
      </c>
      <c r="M30" s="8" t="n">
        <v>498022000</v>
      </c>
      <c r="N30" s="9" t="n">
        <v>99.6044</v>
      </c>
      <c r="O30" s="10" t="n">
        <v>0.076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7</v>
      </c>
      <c r="C31" s="2" t="s">
        <v>88</v>
      </c>
      <c r="D31" s="2" t="s">
        <v>19</v>
      </c>
      <c r="E31" s="5" t="s">
        <v>37</v>
      </c>
      <c r="F31" s="3" t="n">
        <v>42499</v>
      </c>
      <c r="G31" s="2" t="n">
        <f aca="false">F31-$F$3</f>
        <v>61</v>
      </c>
      <c r="H31" s="6" t="s">
        <v>42</v>
      </c>
      <c r="I31" s="3" t="n">
        <v>42438</v>
      </c>
      <c r="J31" s="3" t="n">
        <v>42438</v>
      </c>
      <c r="K31" s="3" t="n">
        <v>42438</v>
      </c>
      <c r="L31" s="7" t="n">
        <v>2500000</v>
      </c>
      <c r="M31" s="8" t="n">
        <v>246523750</v>
      </c>
      <c r="N31" s="9" t="n">
        <v>98.6095</v>
      </c>
      <c r="O31" s="10" t="n">
        <v>0.0846065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7</v>
      </c>
      <c r="C32" s="2" t="s">
        <v>88</v>
      </c>
      <c r="D32" s="2" t="s">
        <v>19</v>
      </c>
      <c r="E32" s="5" t="s">
        <v>37</v>
      </c>
      <c r="F32" s="3" t="n">
        <v>42499</v>
      </c>
      <c r="G32" s="2" t="n">
        <f aca="false">F32-$F$3</f>
        <v>61</v>
      </c>
      <c r="H32" s="6" t="s">
        <v>42</v>
      </c>
      <c r="I32" s="3" t="n">
        <v>42438</v>
      </c>
      <c r="J32" s="3" t="n">
        <v>42438</v>
      </c>
      <c r="K32" s="3" t="n">
        <v>42438</v>
      </c>
      <c r="L32" s="7" t="n">
        <v>12500000</v>
      </c>
      <c r="M32" s="8" t="n">
        <v>1232618750</v>
      </c>
      <c r="N32" s="9" t="n">
        <v>98.6095</v>
      </c>
      <c r="O32" s="10" t="n">
        <v>0.08460654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3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7561</v>
      </c>
      <c r="G6" s="2" t="n">
        <f aca="false">F6-$F$3</f>
        <v>5122</v>
      </c>
      <c r="H6" s="6" t="s">
        <v>21</v>
      </c>
      <c r="I6" s="3" t="n">
        <v>42438</v>
      </c>
      <c r="J6" s="3" t="n">
        <v>42438</v>
      </c>
      <c r="K6" s="3" t="n">
        <v>42439</v>
      </c>
      <c r="L6" s="7" t="n">
        <v>500000</v>
      </c>
      <c r="M6" s="8" t="n">
        <v>51281500</v>
      </c>
      <c r="N6" s="9" t="n">
        <v>98.82</v>
      </c>
      <c r="O6" s="10" t="n">
        <v>0.08021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3991</v>
      </c>
      <c r="G7" s="2" t="n">
        <f aca="false">F7-$F$3</f>
        <v>1552</v>
      </c>
      <c r="H7" s="6" t="s">
        <v>21</v>
      </c>
      <c r="I7" s="3" t="n">
        <v>42438</v>
      </c>
      <c r="J7" s="3" t="n">
        <v>42438</v>
      </c>
      <c r="K7" s="3" t="n">
        <v>42439</v>
      </c>
      <c r="L7" s="7" t="n">
        <v>1000000</v>
      </c>
      <c r="M7" s="8" t="n">
        <v>104067972</v>
      </c>
      <c r="N7" s="9" t="n">
        <v>101.9775</v>
      </c>
      <c r="O7" s="10" t="n">
        <v>0.0770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5122</v>
      </c>
      <c r="H8" s="6" t="s">
        <v>21</v>
      </c>
      <c r="I8" s="3" t="n">
        <v>42438</v>
      </c>
      <c r="J8" s="3" t="n">
        <v>42438</v>
      </c>
      <c r="K8" s="3" t="n">
        <v>42439</v>
      </c>
      <c r="L8" s="7" t="n">
        <v>500000</v>
      </c>
      <c r="M8" s="8" t="n">
        <v>51264000</v>
      </c>
      <c r="N8" s="9" t="n">
        <v>98.785</v>
      </c>
      <c r="O8" s="10" t="n">
        <v>0.08025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5" t="s">
        <v>20</v>
      </c>
      <c r="F9" s="3" t="n">
        <v>42444</v>
      </c>
      <c r="G9" s="2" t="n">
        <f aca="false">F9-$F$3</f>
        <v>5</v>
      </c>
      <c r="H9" s="6" t="s">
        <v>21</v>
      </c>
      <c r="I9" s="3" t="n">
        <v>42438</v>
      </c>
      <c r="J9" s="3" t="n">
        <v>42438</v>
      </c>
      <c r="K9" s="3" t="n">
        <v>42439</v>
      </c>
      <c r="L9" s="7" t="n">
        <v>500000</v>
      </c>
      <c r="M9" s="8" t="n">
        <v>49946650</v>
      </c>
      <c r="N9" s="9" t="n">
        <v>99.8933</v>
      </c>
      <c r="O9" s="10" t="n">
        <v>0.07818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3991</v>
      </c>
      <c r="G10" s="2" t="n">
        <f aca="false">F10-$F$3</f>
        <v>1552</v>
      </c>
      <c r="H10" s="6" t="s">
        <v>21</v>
      </c>
      <c r="I10" s="3" t="n">
        <v>42438</v>
      </c>
      <c r="J10" s="3" t="n">
        <v>42438</v>
      </c>
      <c r="K10" s="3" t="n">
        <v>42439</v>
      </c>
      <c r="L10" s="7" t="n">
        <v>1000000</v>
      </c>
      <c r="M10" s="8" t="n">
        <v>104075472</v>
      </c>
      <c r="N10" s="9" t="n">
        <v>101.985</v>
      </c>
      <c r="O10" s="10" t="n">
        <v>0.07707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37</v>
      </c>
      <c r="F11" s="3" t="n">
        <v>42445</v>
      </c>
      <c r="G11" s="2" t="n">
        <f aca="false">F11-$F$3</f>
        <v>6</v>
      </c>
      <c r="H11" s="6" t="s">
        <v>21</v>
      </c>
      <c r="I11" s="3" t="n">
        <v>42438</v>
      </c>
      <c r="J11" s="3" t="n">
        <v>42438</v>
      </c>
      <c r="K11" s="3" t="n">
        <v>42439</v>
      </c>
      <c r="L11" s="7" t="n">
        <v>500000</v>
      </c>
      <c r="M11" s="8" t="n">
        <v>49935950</v>
      </c>
      <c r="N11" s="9" t="n">
        <v>99.8719</v>
      </c>
      <c r="O11" s="10" t="n">
        <v>0.07824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3</v>
      </c>
      <c r="C12" s="2" t="s">
        <v>44</v>
      </c>
      <c r="D12" s="2" t="s">
        <v>19</v>
      </c>
      <c r="E12" s="5" t="s">
        <v>45</v>
      </c>
      <c r="F12" s="3" t="n">
        <v>42439</v>
      </c>
      <c r="G12" s="2" t="n">
        <f aca="false">F12-$F$3</f>
        <v>0</v>
      </c>
      <c r="H12" s="6" t="s">
        <v>42</v>
      </c>
      <c r="I12" s="3" t="n">
        <v>42439</v>
      </c>
      <c r="J12" s="3" t="n">
        <v>42439</v>
      </c>
      <c r="K12" s="3" t="n">
        <v>42439</v>
      </c>
      <c r="L12" s="7" t="n">
        <v>210310169</v>
      </c>
      <c r="M12" s="8" t="n">
        <v>210271152.17</v>
      </c>
      <c r="N12" s="9" t="n">
        <v>99.98144796</v>
      </c>
      <c r="O12" s="10" t="n">
        <v>0.067727516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3</v>
      </c>
      <c r="C13" s="2" t="s">
        <v>44</v>
      </c>
      <c r="D13" s="2" t="s">
        <v>19</v>
      </c>
      <c r="E13" s="5" t="s">
        <v>46</v>
      </c>
      <c r="F13" s="3" t="n">
        <v>42439</v>
      </c>
      <c r="G13" s="2" t="n">
        <f aca="false">F13-$F$3</f>
        <v>0</v>
      </c>
      <c r="H13" s="6" t="s">
        <v>42</v>
      </c>
      <c r="I13" s="3" t="n">
        <v>42439</v>
      </c>
      <c r="J13" s="3" t="n">
        <v>42439</v>
      </c>
      <c r="K13" s="3" t="n">
        <v>42439</v>
      </c>
      <c r="L13" s="7" t="n">
        <v>2781663</v>
      </c>
      <c r="M13" s="8" t="n">
        <v>2781146.94</v>
      </c>
      <c r="N13" s="9" t="n">
        <v>99.98144796</v>
      </c>
      <c r="O13" s="10" t="n">
        <v>0.067727516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3</v>
      </c>
      <c r="C14" s="2" t="s">
        <v>44</v>
      </c>
      <c r="D14" s="2" t="s">
        <v>19</v>
      </c>
      <c r="E14" s="5" t="s">
        <v>20</v>
      </c>
      <c r="F14" s="3" t="n">
        <v>42439</v>
      </c>
      <c r="G14" s="2" t="n">
        <f aca="false">F14-$F$3</f>
        <v>0</v>
      </c>
      <c r="H14" s="6" t="s">
        <v>42</v>
      </c>
      <c r="I14" s="3" t="n">
        <v>42439</v>
      </c>
      <c r="J14" s="3" t="n">
        <v>42439</v>
      </c>
      <c r="K14" s="3" t="n">
        <v>42439</v>
      </c>
      <c r="L14" s="7" t="n">
        <v>487354022</v>
      </c>
      <c r="M14" s="8" t="n">
        <v>487263607.89</v>
      </c>
      <c r="N14" s="9" t="n">
        <v>99.98144796</v>
      </c>
      <c r="O14" s="10" t="n">
        <v>0.067727516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3</v>
      </c>
      <c r="C15" s="2" t="s">
        <v>44</v>
      </c>
      <c r="D15" s="2" t="s">
        <v>19</v>
      </c>
      <c r="E15" s="5" t="s">
        <v>47</v>
      </c>
      <c r="F15" s="3" t="n">
        <v>42439</v>
      </c>
      <c r="G15" s="2" t="n">
        <f aca="false">F15-$F$3</f>
        <v>0</v>
      </c>
      <c r="H15" s="6" t="s">
        <v>42</v>
      </c>
      <c r="I15" s="3" t="n">
        <v>42439</v>
      </c>
      <c r="J15" s="3" t="n">
        <v>42439</v>
      </c>
      <c r="K15" s="3" t="n">
        <v>42439</v>
      </c>
      <c r="L15" s="7" t="n">
        <v>121063869</v>
      </c>
      <c r="M15" s="8" t="n">
        <v>121041409.18</v>
      </c>
      <c r="N15" s="9" t="n">
        <v>99.98144796</v>
      </c>
      <c r="O15" s="10" t="n">
        <v>0.067727516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3</v>
      </c>
      <c r="C16" s="2" t="s">
        <v>44</v>
      </c>
      <c r="D16" s="2" t="s">
        <v>19</v>
      </c>
      <c r="E16" s="5" t="s">
        <v>32</v>
      </c>
      <c r="F16" s="3" t="n">
        <v>42439</v>
      </c>
      <c r="G16" s="2" t="n">
        <f aca="false">F16-$F$3</f>
        <v>0</v>
      </c>
      <c r="H16" s="6" t="s">
        <v>42</v>
      </c>
      <c r="I16" s="3" t="n">
        <v>42439</v>
      </c>
      <c r="J16" s="3" t="n">
        <v>42439</v>
      </c>
      <c r="K16" s="3" t="n">
        <v>42439</v>
      </c>
      <c r="L16" s="7" t="n">
        <v>1426108</v>
      </c>
      <c r="M16" s="8" t="n">
        <v>1425843.43</v>
      </c>
      <c r="N16" s="9" t="n">
        <v>99.98144796</v>
      </c>
      <c r="O16" s="10" t="n">
        <v>0.067727516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5" t="s">
        <v>48</v>
      </c>
      <c r="F17" s="3" t="n">
        <v>42439</v>
      </c>
      <c r="G17" s="2" t="n">
        <f aca="false">F17-$F$3</f>
        <v>0</v>
      </c>
      <c r="H17" s="6" t="s">
        <v>42</v>
      </c>
      <c r="I17" s="3" t="n">
        <v>42439</v>
      </c>
      <c r="J17" s="3" t="n">
        <v>42439</v>
      </c>
      <c r="K17" s="3" t="n">
        <v>42439</v>
      </c>
      <c r="L17" s="7" t="n">
        <v>1041523</v>
      </c>
      <c r="M17" s="8" t="n">
        <v>1041329.78</v>
      </c>
      <c r="N17" s="9" t="n">
        <v>99.98144796</v>
      </c>
      <c r="O17" s="10" t="n">
        <v>0.067727516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3</v>
      </c>
      <c r="C18" s="2" t="s">
        <v>44</v>
      </c>
      <c r="D18" s="2" t="s">
        <v>19</v>
      </c>
      <c r="E18" s="5" t="s">
        <v>49</v>
      </c>
      <c r="F18" s="3" t="n">
        <v>42439</v>
      </c>
      <c r="G18" s="2" t="n">
        <f aca="false">F18-$F$3</f>
        <v>0</v>
      </c>
      <c r="H18" s="6" t="s">
        <v>42</v>
      </c>
      <c r="I18" s="3" t="n">
        <v>42439</v>
      </c>
      <c r="J18" s="3" t="n">
        <v>42439</v>
      </c>
      <c r="K18" s="3" t="n">
        <v>42439</v>
      </c>
      <c r="L18" s="7" t="n">
        <v>23573053</v>
      </c>
      <c r="M18" s="8" t="n">
        <v>23568679.72</v>
      </c>
      <c r="N18" s="9" t="n">
        <v>99.98144796</v>
      </c>
      <c r="O18" s="10" t="n">
        <v>0.067727516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3</v>
      </c>
      <c r="C19" s="2" t="s">
        <v>44</v>
      </c>
      <c r="D19" s="2" t="s">
        <v>19</v>
      </c>
      <c r="E19" s="5" t="s">
        <v>50</v>
      </c>
      <c r="F19" s="3" t="n">
        <v>42439</v>
      </c>
      <c r="G19" s="2" t="n">
        <f aca="false">F19-$F$3</f>
        <v>0</v>
      </c>
      <c r="H19" s="6" t="s">
        <v>42</v>
      </c>
      <c r="I19" s="3" t="n">
        <v>42439</v>
      </c>
      <c r="J19" s="3" t="n">
        <v>42439</v>
      </c>
      <c r="K19" s="3" t="n">
        <v>42439</v>
      </c>
      <c r="L19" s="7" t="n">
        <v>11319518</v>
      </c>
      <c r="M19" s="8" t="n">
        <v>11317418</v>
      </c>
      <c r="N19" s="9" t="n">
        <v>99.98144796</v>
      </c>
      <c r="O19" s="10" t="n">
        <v>0.067727516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3</v>
      </c>
      <c r="C20" s="2" t="s">
        <v>44</v>
      </c>
      <c r="D20" s="2" t="s">
        <v>19</v>
      </c>
      <c r="E20" s="5" t="s">
        <v>51</v>
      </c>
      <c r="F20" s="3" t="n">
        <v>42439</v>
      </c>
      <c r="G20" s="2" t="n">
        <f aca="false">F20-$F$3</f>
        <v>0</v>
      </c>
      <c r="H20" s="6" t="s">
        <v>42</v>
      </c>
      <c r="I20" s="3" t="n">
        <v>42439</v>
      </c>
      <c r="J20" s="3" t="n">
        <v>42439</v>
      </c>
      <c r="K20" s="3" t="n">
        <v>42439</v>
      </c>
      <c r="L20" s="7" t="n">
        <v>1606862</v>
      </c>
      <c r="M20" s="8" t="n">
        <v>1606563.89</v>
      </c>
      <c r="N20" s="9" t="n">
        <v>99.98144796</v>
      </c>
      <c r="O20" s="10" t="n">
        <v>0.067727516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3</v>
      </c>
      <c r="C21" s="2" t="s">
        <v>44</v>
      </c>
      <c r="D21" s="2" t="s">
        <v>19</v>
      </c>
      <c r="E21" s="5" t="s">
        <v>52</v>
      </c>
      <c r="F21" s="3" t="n">
        <v>42439</v>
      </c>
      <c r="G21" s="2" t="n">
        <f aca="false">F21-$F$3</f>
        <v>0</v>
      </c>
      <c r="H21" s="6" t="s">
        <v>42</v>
      </c>
      <c r="I21" s="3" t="n">
        <v>42439</v>
      </c>
      <c r="J21" s="3" t="n">
        <v>42439</v>
      </c>
      <c r="K21" s="3" t="n">
        <v>42439</v>
      </c>
      <c r="L21" s="7" t="n">
        <v>1373559</v>
      </c>
      <c r="M21" s="8" t="n">
        <v>1373304.18</v>
      </c>
      <c r="N21" s="9" t="n">
        <v>99.98144796</v>
      </c>
      <c r="O21" s="10" t="n">
        <v>0.067727516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3</v>
      </c>
      <c r="C22" s="2" t="s">
        <v>44</v>
      </c>
      <c r="D22" s="2" t="s">
        <v>19</v>
      </c>
      <c r="E22" s="5" t="s">
        <v>53</v>
      </c>
      <c r="F22" s="3" t="n">
        <v>42439</v>
      </c>
      <c r="G22" s="2" t="n">
        <f aca="false">F22-$F$3</f>
        <v>0</v>
      </c>
      <c r="H22" s="6" t="s">
        <v>42</v>
      </c>
      <c r="I22" s="3" t="n">
        <v>42439</v>
      </c>
      <c r="J22" s="3" t="n">
        <v>42439</v>
      </c>
      <c r="K22" s="3" t="n">
        <v>42439</v>
      </c>
      <c r="L22" s="7" t="n">
        <v>185391455</v>
      </c>
      <c r="M22" s="8" t="n">
        <v>185357061.1</v>
      </c>
      <c r="N22" s="9" t="n">
        <v>99.98144796</v>
      </c>
      <c r="O22" s="10" t="n">
        <v>0.067727516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3</v>
      </c>
      <c r="C23" s="2" t="s">
        <v>44</v>
      </c>
      <c r="D23" s="2" t="s">
        <v>19</v>
      </c>
      <c r="E23" s="5" t="s">
        <v>54</v>
      </c>
      <c r="F23" s="3" t="n">
        <v>42439</v>
      </c>
      <c r="G23" s="2" t="n">
        <f aca="false">F23-$F$3</f>
        <v>0</v>
      </c>
      <c r="H23" s="6" t="s">
        <v>42</v>
      </c>
      <c r="I23" s="3" t="n">
        <v>42439</v>
      </c>
      <c r="J23" s="3" t="n">
        <v>42439</v>
      </c>
      <c r="K23" s="3" t="n">
        <v>42439</v>
      </c>
      <c r="L23" s="7" t="n">
        <v>226521142</v>
      </c>
      <c r="M23" s="8" t="n">
        <v>226479117.71</v>
      </c>
      <c r="N23" s="9" t="n">
        <v>99.98144796</v>
      </c>
      <c r="O23" s="10" t="n">
        <v>0.067727516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3</v>
      </c>
      <c r="C24" s="2" t="s">
        <v>44</v>
      </c>
      <c r="D24" s="2" t="s">
        <v>19</v>
      </c>
      <c r="E24" s="5" t="s">
        <v>55</v>
      </c>
      <c r="F24" s="3" t="n">
        <v>42439</v>
      </c>
      <c r="G24" s="2" t="n">
        <f aca="false">F24-$F$3</f>
        <v>0</v>
      </c>
      <c r="H24" s="6" t="s">
        <v>42</v>
      </c>
      <c r="I24" s="3" t="n">
        <v>42439</v>
      </c>
      <c r="J24" s="3" t="n">
        <v>42439</v>
      </c>
      <c r="K24" s="3" t="n">
        <v>42439</v>
      </c>
      <c r="L24" s="7" t="n">
        <v>17950239</v>
      </c>
      <c r="M24" s="8" t="n">
        <v>17946908.86</v>
      </c>
      <c r="N24" s="9" t="n">
        <v>99.98144796</v>
      </c>
      <c r="O24" s="10" t="n">
        <v>0.067727516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3</v>
      </c>
      <c r="C25" s="2" t="s">
        <v>44</v>
      </c>
      <c r="D25" s="2" t="s">
        <v>19</v>
      </c>
      <c r="E25" s="5" t="s">
        <v>56</v>
      </c>
      <c r="F25" s="3" t="n">
        <v>42439</v>
      </c>
      <c r="G25" s="2" t="n">
        <f aca="false">F25-$F$3</f>
        <v>0</v>
      </c>
      <c r="H25" s="6" t="s">
        <v>42</v>
      </c>
      <c r="I25" s="3" t="n">
        <v>42439</v>
      </c>
      <c r="J25" s="3" t="n">
        <v>42439</v>
      </c>
      <c r="K25" s="3" t="n">
        <v>42439</v>
      </c>
      <c r="L25" s="7" t="n">
        <v>4298299</v>
      </c>
      <c r="M25" s="8" t="n">
        <v>4297501.58</v>
      </c>
      <c r="N25" s="9" t="n">
        <v>99.98144796</v>
      </c>
      <c r="O25" s="10" t="n">
        <v>0.067727516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3</v>
      </c>
      <c r="C26" s="2" t="s">
        <v>44</v>
      </c>
      <c r="D26" s="2" t="s">
        <v>19</v>
      </c>
      <c r="E26" s="5" t="s">
        <v>57</v>
      </c>
      <c r="F26" s="3" t="n">
        <v>42439</v>
      </c>
      <c r="G26" s="2" t="n">
        <f aca="false">F26-$F$3</f>
        <v>0</v>
      </c>
      <c r="H26" s="6" t="s">
        <v>42</v>
      </c>
      <c r="I26" s="3" t="n">
        <v>42439</v>
      </c>
      <c r="J26" s="3" t="n">
        <v>42439</v>
      </c>
      <c r="K26" s="3" t="n">
        <v>42439</v>
      </c>
      <c r="L26" s="7" t="n">
        <v>52978013</v>
      </c>
      <c r="M26" s="8" t="n">
        <v>52968184.5</v>
      </c>
      <c r="N26" s="9" t="n">
        <v>99.98144796</v>
      </c>
      <c r="O26" s="10" t="n">
        <v>0.067727516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3</v>
      </c>
      <c r="C27" s="2" t="s">
        <v>44</v>
      </c>
      <c r="D27" s="2" t="s">
        <v>19</v>
      </c>
      <c r="E27" s="5" t="s">
        <v>29</v>
      </c>
      <c r="F27" s="3" t="n">
        <v>42439</v>
      </c>
      <c r="G27" s="2" t="n">
        <f aca="false">F27-$F$3</f>
        <v>0</v>
      </c>
      <c r="H27" s="6" t="s">
        <v>42</v>
      </c>
      <c r="I27" s="3" t="n">
        <v>42439</v>
      </c>
      <c r="J27" s="3" t="n">
        <v>42439</v>
      </c>
      <c r="K27" s="3" t="n">
        <v>42439</v>
      </c>
      <c r="L27" s="7" t="n">
        <v>72657113</v>
      </c>
      <c r="M27" s="8" t="n">
        <v>72643633.62</v>
      </c>
      <c r="N27" s="9" t="n">
        <v>99.98144796</v>
      </c>
      <c r="O27" s="10" t="n">
        <v>0.067727516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3</v>
      </c>
      <c r="C28" s="2" t="s">
        <v>44</v>
      </c>
      <c r="D28" s="2" t="s">
        <v>19</v>
      </c>
      <c r="E28" s="5" t="s">
        <v>58</v>
      </c>
      <c r="F28" s="3" t="n">
        <v>42439</v>
      </c>
      <c r="G28" s="2" t="n">
        <f aca="false">F28-$F$3</f>
        <v>0</v>
      </c>
      <c r="H28" s="6" t="s">
        <v>42</v>
      </c>
      <c r="I28" s="3" t="n">
        <v>42439</v>
      </c>
      <c r="J28" s="3" t="n">
        <v>42439</v>
      </c>
      <c r="K28" s="3" t="n">
        <v>42439</v>
      </c>
      <c r="L28" s="7" t="n">
        <v>5655212</v>
      </c>
      <c r="M28" s="8" t="n">
        <v>5654162.84</v>
      </c>
      <c r="N28" s="9" t="n">
        <v>99.98144796</v>
      </c>
      <c r="O28" s="10" t="n">
        <v>0.067727516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3</v>
      </c>
      <c r="C29" s="2" t="s">
        <v>44</v>
      </c>
      <c r="D29" s="2" t="s">
        <v>19</v>
      </c>
      <c r="E29" s="5" t="s">
        <v>59</v>
      </c>
      <c r="F29" s="3" t="n">
        <v>42439</v>
      </c>
      <c r="G29" s="2" t="n">
        <f aca="false">F29-$F$3</f>
        <v>0</v>
      </c>
      <c r="H29" s="6" t="s">
        <v>42</v>
      </c>
      <c r="I29" s="3" t="n">
        <v>42439</v>
      </c>
      <c r="J29" s="3" t="n">
        <v>42439</v>
      </c>
      <c r="K29" s="3" t="n">
        <v>42439</v>
      </c>
      <c r="L29" s="7" t="n">
        <v>22446423</v>
      </c>
      <c r="M29" s="8" t="n">
        <v>22442258.73</v>
      </c>
      <c r="N29" s="9" t="n">
        <v>99.98144796</v>
      </c>
      <c r="O29" s="10" t="n">
        <v>0.067727516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3</v>
      </c>
      <c r="C30" s="2" t="s">
        <v>44</v>
      </c>
      <c r="D30" s="2" t="s">
        <v>19</v>
      </c>
      <c r="E30" s="5" t="s">
        <v>60</v>
      </c>
      <c r="F30" s="3" t="n">
        <v>42439</v>
      </c>
      <c r="G30" s="2" t="n">
        <f aca="false">F30-$F$3</f>
        <v>0</v>
      </c>
      <c r="H30" s="6" t="s">
        <v>42</v>
      </c>
      <c r="I30" s="3" t="n">
        <v>42439</v>
      </c>
      <c r="J30" s="3" t="n">
        <v>42439</v>
      </c>
      <c r="K30" s="3" t="n">
        <v>42439</v>
      </c>
      <c r="L30" s="7" t="n">
        <v>13855966</v>
      </c>
      <c r="M30" s="8" t="n">
        <v>13853395.44</v>
      </c>
      <c r="N30" s="9" t="n">
        <v>99.98144796</v>
      </c>
      <c r="O30" s="10" t="n">
        <v>0.067727516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43</v>
      </c>
      <c r="C31" s="2" t="s">
        <v>44</v>
      </c>
      <c r="D31" s="2" t="s">
        <v>19</v>
      </c>
      <c r="E31" s="5" t="s">
        <v>61</v>
      </c>
      <c r="F31" s="3" t="n">
        <v>42439</v>
      </c>
      <c r="G31" s="2" t="n">
        <f aca="false">F31-$F$3</f>
        <v>0</v>
      </c>
      <c r="H31" s="6" t="s">
        <v>42</v>
      </c>
      <c r="I31" s="3" t="n">
        <v>42439</v>
      </c>
      <c r="J31" s="3" t="n">
        <v>42439</v>
      </c>
      <c r="K31" s="3" t="n">
        <v>42439</v>
      </c>
      <c r="L31" s="7" t="n">
        <v>11895792</v>
      </c>
      <c r="M31" s="8" t="n">
        <v>11893585.09</v>
      </c>
      <c r="N31" s="9" t="n">
        <v>99.98144796</v>
      </c>
      <c r="O31" s="10" t="n">
        <v>0.067727516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93</v>
      </c>
      <c r="C32" s="2" t="s">
        <v>94</v>
      </c>
      <c r="D32" s="2" t="s">
        <v>19</v>
      </c>
      <c r="E32" s="5" t="s">
        <v>37</v>
      </c>
      <c r="F32" s="3" t="n">
        <v>42460</v>
      </c>
      <c r="G32" s="2" t="n">
        <f aca="false">F32-$F$3</f>
        <v>21</v>
      </c>
      <c r="H32" s="6" t="s">
        <v>42</v>
      </c>
      <c r="I32" s="3" t="n">
        <v>42439</v>
      </c>
      <c r="J32" s="3" t="n">
        <v>42439</v>
      </c>
      <c r="K32" s="3" t="n">
        <v>42439</v>
      </c>
      <c r="L32" s="7" t="n">
        <v>5000000</v>
      </c>
      <c r="M32" s="8" t="n">
        <v>497757500</v>
      </c>
      <c r="N32" s="9" t="n">
        <v>99.5515</v>
      </c>
      <c r="O32" s="10" t="n">
        <v>0.07851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5</v>
      </c>
      <c r="C33" s="2" t="s">
        <v>96</v>
      </c>
      <c r="D33" s="2" t="s">
        <v>19</v>
      </c>
      <c r="E33" s="5" t="s">
        <v>37</v>
      </c>
      <c r="F33" s="3" t="n">
        <v>42459</v>
      </c>
      <c r="G33" s="2" t="n">
        <f aca="false">F33-$F$3</f>
        <v>20</v>
      </c>
      <c r="H33" s="6" t="s">
        <v>42</v>
      </c>
      <c r="I33" s="3" t="n">
        <v>42439</v>
      </c>
      <c r="J33" s="3" t="n">
        <v>42439</v>
      </c>
      <c r="K33" s="3" t="n">
        <v>42439</v>
      </c>
      <c r="L33" s="7" t="n">
        <v>10000000</v>
      </c>
      <c r="M33" s="8" t="n">
        <v>995744000</v>
      </c>
      <c r="N33" s="9" t="n">
        <v>99.5744</v>
      </c>
      <c r="O33" s="10" t="n">
        <v>0.07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7</v>
      </c>
      <c r="C34" s="2" t="s">
        <v>98</v>
      </c>
      <c r="D34" s="2" t="s">
        <v>19</v>
      </c>
      <c r="E34" s="5" t="s">
        <v>37</v>
      </c>
      <c r="F34" s="3" t="n">
        <v>42499</v>
      </c>
      <c r="G34" s="2" t="n">
        <f aca="false">F34-$F$3</f>
        <v>60</v>
      </c>
      <c r="H34" s="6" t="s">
        <v>42</v>
      </c>
      <c r="I34" s="3" t="n">
        <v>42439</v>
      </c>
      <c r="J34" s="3" t="n">
        <v>42439</v>
      </c>
      <c r="K34" s="3" t="n">
        <v>42439</v>
      </c>
      <c r="L34" s="7" t="n">
        <v>2500000</v>
      </c>
      <c r="M34" s="8" t="n">
        <v>246720000</v>
      </c>
      <c r="N34" s="9" t="n">
        <v>98.688</v>
      </c>
      <c r="O34" s="10" t="n">
        <v>0.0810959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7</v>
      </c>
      <c r="C35" s="2" t="s">
        <v>98</v>
      </c>
      <c r="D35" s="2" t="s">
        <v>19</v>
      </c>
      <c r="E35" s="5" t="s">
        <v>37</v>
      </c>
      <c r="F35" s="3" t="n">
        <v>42499</v>
      </c>
      <c r="G35" s="2" t="n">
        <f aca="false">F35-$F$3</f>
        <v>60</v>
      </c>
      <c r="H35" s="6" t="s">
        <v>42</v>
      </c>
      <c r="I35" s="3" t="n">
        <v>42439</v>
      </c>
      <c r="J35" s="3" t="n">
        <v>42439</v>
      </c>
      <c r="K35" s="3" t="n">
        <v>42439</v>
      </c>
      <c r="L35" s="7" t="n">
        <v>2500000</v>
      </c>
      <c r="M35" s="8" t="n">
        <v>246720000</v>
      </c>
      <c r="N35" s="9" t="n">
        <v>98.688</v>
      </c>
      <c r="O35" s="10" t="n">
        <v>0.08109598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4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9</v>
      </c>
      <c r="C6" s="2" t="s">
        <v>100</v>
      </c>
      <c r="D6" s="2" t="s">
        <v>19</v>
      </c>
      <c r="E6" s="5" t="s">
        <v>20</v>
      </c>
      <c r="F6" s="3" t="n">
        <v>42450</v>
      </c>
      <c r="G6" s="2" t="n">
        <f aca="false">F6-$F$3</f>
        <v>10</v>
      </c>
      <c r="H6" s="6" t="s">
        <v>21</v>
      </c>
      <c r="I6" s="3" t="n">
        <v>42439</v>
      </c>
      <c r="J6" s="3" t="n">
        <v>42439</v>
      </c>
      <c r="K6" s="3" t="n">
        <v>42440</v>
      </c>
      <c r="L6" s="7" t="n">
        <v>500000</v>
      </c>
      <c r="M6" s="8" t="n">
        <v>49902950</v>
      </c>
      <c r="N6" s="9" t="n">
        <v>99.8059</v>
      </c>
      <c r="O6" s="10" t="n">
        <v>0.0709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5" t="s">
        <v>20</v>
      </c>
      <c r="F7" s="3" t="n">
        <v>42451</v>
      </c>
      <c r="G7" s="2" t="n">
        <f aca="false">F7-$F$3</f>
        <v>11</v>
      </c>
      <c r="H7" s="6" t="s">
        <v>21</v>
      </c>
      <c r="I7" s="3" t="n">
        <v>42439</v>
      </c>
      <c r="J7" s="3" t="n">
        <v>42439</v>
      </c>
      <c r="K7" s="3" t="n">
        <v>42440</v>
      </c>
      <c r="L7" s="7" t="n">
        <v>500000</v>
      </c>
      <c r="M7" s="8" t="n">
        <v>49894750</v>
      </c>
      <c r="N7" s="9" t="n">
        <v>99.7895</v>
      </c>
      <c r="O7" s="10" t="n">
        <v>0.0699950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3</v>
      </c>
      <c r="C8" s="2" t="s">
        <v>104</v>
      </c>
      <c r="D8" s="2" t="s">
        <v>19</v>
      </c>
      <c r="E8" s="5" t="s">
        <v>47</v>
      </c>
      <c r="F8" s="3" t="n">
        <v>42804</v>
      </c>
      <c r="G8" s="2" t="n">
        <f aca="false">F8-$F$3</f>
        <v>364</v>
      </c>
      <c r="H8" s="6" t="s">
        <v>21</v>
      </c>
      <c r="I8" s="3" t="n">
        <v>42439</v>
      </c>
      <c r="J8" s="3" t="n">
        <v>42439</v>
      </c>
      <c r="K8" s="3" t="n">
        <v>42440</v>
      </c>
      <c r="L8" s="7" t="n">
        <v>25</v>
      </c>
      <c r="M8" s="8" t="n">
        <v>25333223.29</v>
      </c>
      <c r="N8" s="9" t="n">
        <v>1013064</v>
      </c>
      <c r="O8" s="10" t="n">
        <v>0.082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43</v>
      </c>
      <c r="C9" s="2" t="s">
        <v>44</v>
      </c>
      <c r="D9" s="2" t="s">
        <v>19</v>
      </c>
      <c r="E9" s="5" t="s">
        <v>45</v>
      </c>
      <c r="F9" s="3" t="n">
        <v>42440</v>
      </c>
      <c r="G9" s="2" t="n">
        <f aca="false">F9-$F$3</f>
        <v>0</v>
      </c>
      <c r="H9" s="6" t="s">
        <v>42</v>
      </c>
      <c r="I9" s="3" t="n">
        <v>42440</v>
      </c>
      <c r="J9" s="3" t="n">
        <v>42440</v>
      </c>
      <c r="K9" s="3" t="n">
        <v>42440</v>
      </c>
      <c r="L9" s="7" t="n">
        <v>174845859</v>
      </c>
      <c r="M9" s="8" t="n">
        <v>174749771.48</v>
      </c>
      <c r="N9" s="9" t="n">
        <v>99.94504444</v>
      </c>
      <c r="O9" s="10" t="n">
        <v>0.06689935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3</v>
      </c>
      <c r="C10" s="2" t="s">
        <v>44</v>
      </c>
      <c r="D10" s="2" t="s">
        <v>19</v>
      </c>
      <c r="E10" s="5" t="s">
        <v>46</v>
      </c>
      <c r="F10" s="3" t="n">
        <v>42440</v>
      </c>
      <c r="G10" s="2" t="n">
        <f aca="false">F10-$F$3</f>
        <v>0</v>
      </c>
      <c r="H10" s="6" t="s">
        <v>42</v>
      </c>
      <c r="I10" s="3" t="n">
        <v>42440</v>
      </c>
      <c r="J10" s="3" t="n">
        <v>42440</v>
      </c>
      <c r="K10" s="3" t="n">
        <v>42440</v>
      </c>
      <c r="L10" s="7" t="n">
        <v>3463660</v>
      </c>
      <c r="M10" s="8" t="n">
        <v>3461756.53</v>
      </c>
      <c r="N10" s="9" t="n">
        <v>99.94504444</v>
      </c>
      <c r="O10" s="10" t="n">
        <v>0.06689935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3</v>
      </c>
      <c r="C11" s="2" t="s">
        <v>44</v>
      </c>
      <c r="D11" s="2" t="s">
        <v>19</v>
      </c>
      <c r="E11" s="5" t="s">
        <v>20</v>
      </c>
      <c r="F11" s="3" t="n">
        <v>42440</v>
      </c>
      <c r="G11" s="2" t="n">
        <f aca="false">F11-$F$3</f>
        <v>0</v>
      </c>
      <c r="H11" s="6" t="s">
        <v>42</v>
      </c>
      <c r="I11" s="3" t="n">
        <v>42440</v>
      </c>
      <c r="J11" s="3" t="n">
        <v>42440</v>
      </c>
      <c r="K11" s="3" t="n">
        <v>42440</v>
      </c>
      <c r="L11" s="7" t="n">
        <v>832630791</v>
      </c>
      <c r="M11" s="8" t="n">
        <v>832173214.09</v>
      </c>
      <c r="N11" s="9" t="n">
        <v>99.94504444</v>
      </c>
      <c r="O11" s="10" t="n">
        <v>0.06689935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43</v>
      </c>
      <c r="C12" s="2" t="s">
        <v>44</v>
      </c>
      <c r="D12" s="2" t="s">
        <v>19</v>
      </c>
      <c r="E12" s="5" t="s">
        <v>47</v>
      </c>
      <c r="F12" s="3" t="n">
        <v>42440</v>
      </c>
      <c r="G12" s="2" t="n">
        <f aca="false">F12-$F$3</f>
        <v>0</v>
      </c>
      <c r="H12" s="6" t="s">
        <v>42</v>
      </c>
      <c r="I12" s="3" t="n">
        <v>42440</v>
      </c>
      <c r="J12" s="3" t="n">
        <v>42440</v>
      </c>
      <c r="K12" s="3" t="n">
        <v>42440</v>
      </c>
      <c r="L12" s="7" t="n">
        <v>146482967</v>
      </c>
      <c r="M12" s="8" t="n">
        <v>146402466.47</v>
      </c>
      <c r="N12" s="9" t="n">
        <v>99.94504444</v>
      </c>
      <c r="O12" s="10" t="n">
        <v>0.06689935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43</v>
      </c>
      <c r="C13" s="2" t="s">
        <v>44</v>
      </c>
      <c r="D13" s="2" t="s">
        <v>19</v>
      </c>
      <c r="E13" s="5" t="s">
        <v>32</v>
      </c>
      <c r="F13" s="3" t="n">
        <v>42440</v>
      </c>
      <c r="G13" s="2" t="n">
        <f aca="false">F13-$F$3</f>
        <v>0</v>
      </c>
      <c r="H13" s="6" t="s">
        <v>42</v>
      </c>
      <c r="I13" s="3" t="n">
        <v>42440</v>
      </c>
      <c r="J13" s="3" t="n">
        <v>42440</v>
      </c>
      <c r="K13" s="3" t="n">
        <v>42440</v>
      </c>
      <c r="L13" s="7" t="n">
        <v>1414229</v>
      </c>
      <c r="M13" s="8" t="n">
        <v>1413451.8</v>
      </c>
      <c r="N13" s="9" t="n">
        <v>99.94504444</v>
      </c>
      <c r="O13" s="10" t="n">
        <v>0.06689935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43</v>
      </c>
      <c r="C14" s="2" t="s">
        <v>44</v>
      </c>
      <c r="D14" s="2" t="s">
        <v>19</v>
      </c>
      <c r="E14" s="5" t="s">
        <v>48</v>
      </c>
      <c r="F14" s="3" t="n">
        <v>42440</v>
      </c>
      <c r="G14" s="2" t="n">
        <f aca="false">F14-$F$3</f>
        <v>0</v>
      </c>
      <c r="H14" s="6" t="s">
        <v>42</v>
      </c>
      <c r="I14" s="3" t="n">
        <v>42440</v>
      </c>
      <c r="J14" s="3" t="n">
        <v>42440</v>
      </c>
      <c r="K14" s="3" t="n">
        <v>42440</v>
      </c>
      <c r="L14" s="7" t="n">
        <v>431858</v>
      </c>
      <c r="M14" s="8" t="n">
        <v>431620.67</v>
      </c>
      <c r="N14" s="9" t="n">
        <v>99.94504444</v>
      </c>
      <c r="O14" s="10" t="n">
        <v>0.06689935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43</v>
      </c>
      <c r="C15" s="2" t="s">
        <v>44</v>
      </c>
      <c r="D15" s="2" t="s">
        <v>19</v>
      </c>
      <c r="E15" s="5" t="s">
        <v>49</v>
      </c>
      <c r="F15" s="3" t="n">
        <v>42440</v>
      </c>
      <c r="G15" s="2" t="n">
        <f aca="false">F15-$F$3</f>
        <v>0</v>
      </c>
      <c r="H15" s="6" t="s">
        <v>42</v>
      </c>
      <c r="I15" s="3" t="n">
        <v>42440</v>
      </c>
      <c r="J15" s="3" t="n">
        <v>42440</v>
      </c>
      <c r="K15" s="3" t="n">
        <v>42440</v>
      </c>
      <c r="L15" s="7" t="n">
        <v>24144778</v>
      </c>
      <c r="M15" s="8" t="n">
        <v>24131509.1</v>
      </c>
      <c r="N15" s="9" t="n">
        <v>99.94504444</v>
      </c>
      <c r="O15" s="10" t="n">
        <v>0.06689935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43</v>
      </c>
      <c r="C16" s="2" t="s">
        <v>44</v>
      </c>
      <c r="D16" s="2" t="s">
        <v>19</v>
      </c>
      <c r="E16" s="5" t="s">
        <v>50</v>
      </c>
      <c r="F16" s="3" t="n">
        <v>42440</v>
      </c>
      <c r="G16" s="2" t="n">
        <f aca="false">F16-$F$3</f>
        <v>0</v>
      </c>
      <c r="H16" s="6" t="s">
        <v>42</v>
      </c>
      <c r="I16" s="3" t="n">
        <v>42440</v>
      </c>
      <c r="J16" s="3" t="n">
        <v>42440</v>
      </c>
      <c r="K16" s="3" t="n">
        <v>42440</v>
      </c>
      <c r="L16" s="7" t="n">
        <v>11321618</v>
      </c>
      <c r="M16" s="8" t="n">
        <v>11315396.14</v>
      </c>
      <c r="N16" s="9" t="n">
        <v>99.94504444</v>
      </c>
      <c r="O16" s="10" t="n">
        <v>0.06689935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5" t="s">
        <v>51</v>
      </c>
      <c r="F17" s="3" t="n">
        <v>42440</v>
      </c>
      <c r="G17" s="2" t="n">
        <f aca="false">F17-$F$3</f>
        <v>0</v>
      </c>
      <c r="H17" s="6" t="s">
        <v>42</v>
      </c>
      <c r="I17" s="3" t="n">
        <v>42440</v>
      </c>
      <c r="J17" s="3" t="n">
        <v>42440</v>
      </c>
      <c r="K17" s="3" t="n">
        <v>42440</v>
      </c>
      <c r="L17" s="7" t="n">
        <v>11363520</v>
      </c>
      <c r="M17" s="8" t="n">
        <v>11357275.11</v>
      </c>
      <c r="N17" s="9" t="n">
        <v>99.94504444</v>
      </c>
      <c r="O17" s="10" t="n">
        <v>0.06689935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43</v>
      </c>
      <c r="C18" s="2" t="s">
        <v>44</v>
      </c>
      <c r="D18" s="2" t="s">
        <v>19</v>
      </c>
      <c r="E18" s="5" t="s">
        <v>52</v>
      </c>
      <c r="F18" s="3" t="n">
        <v>42440</v>
      </c>
      <c r="G18" s="2" t="n">
        <f aca="false">F18-$F$3</f>
        <v>0</v>
      </c>
      <c r="H18" s="6" t="s">
        <v>42</v>
      </c>
      <c r="I18" s="3" t="n">
        <v>42440</v>
      </c>
      <c r="J18" s="3" t="n">
        <v>42440</v>
      </c>
      <c r="K18" s="3" t="n">
        <v>42440</v>
      </c>
      <c r="L18" s="7" t="n">
        <v>37487</v>
      </c>
      <c r="M18" s="8" t="n">
        <v>37466.4</v>
      </c>
      <c r="N18" s="9" t="n">
        <v>99.94504444</v>
      </c>
      <c r="O18" s="10" t="n">
        <v>0.06689935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3</v>
      </c>
      <c r="C19" s="2" t="s">
        <v>44</v>
      </c>
      <c r="D19" s="2" t="s">
        <v>19</v>
      </c>
      <c r="E19" s="5" t="s">
        <v>53</v>
      </c>
      <c r="F19" s="3" t="n">
        <v>42440</v>
      </c>
      <c r="G19" s="2" t="n">
        <f aca="false">F19-$F$3</f>
        <v>0</v>
      </c>
      <c r="H19" s="6" t="s">
        <v>42</v>
      </c>
      <c r="I19" s="3" t="n">
        <v>42440</v>
      </c>
      <c r="J19" s="3" t="n">
        <v>42440</v>
      </c>
      <c r="K19" s="3" t="n">
        <v>42440</v>
      </c>
      <c r="L19" s="7" t="n">
        <v>158327914</v>
      </c>
      <c r="M19" s="8" t="n">
        <v>158240904.01</v>
      </c>
      <c r="N19" s="9" t="n">
        <v>99.94504444</v>
      </c>
      <c r="O19" s="10" t="n">
        <v>0.06689935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3</v>
      </c>
      <c r="C20" s="2" t="s">
        <v>44</v>
      </c>
      <c r="D20" s="2" t="s">
        <v>19</v>
      </c>
      <c r="E20" s="5" t="s">
        <v>54</v>
      </c>
      <c r="F20" s="3" t="n">
        <v>42440</v>
      </c>
      <c r="G20" s="2" t="n">
        <f aca="false">F20-$F$3</f>
        <v>0</v>
      </c>
      <c r="H20" s="6" t="s">
        <v>42</v>
      </c>
      <c r="I20" s="3" t="n">
        <v>42440</v>
      </c>
      <c r="J20" s="3" t="n">
        <v>42440</v>
      </c>
      <c r="K20" s="3" t="n">
        <v>42440</v>
      </c>
      <c r="L20" s="7" t="n">
        <v>220639530</v>
      </c>
      <c r="M20" s="8" t="n">
        <v>220518276.31</v>
      </c>
      <c r="N20" s="9" t="n">
        <v>99.94504444</v>
      </c>
      <c r="O20" s="10" t="n">
        <v>0.06689935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3</v>
      </c>
      <c r="C21" s="2" t="s">
        <v>44</v>
      </c>
      <c r="D21" s="2" t="s">
        <v>19</v>
      </c>
      <c r="E21" s="5" t="s">
        <v>55</v>
      </c>
      <c r="F21" s="3" t="n">
        <v>42440</v>
      </c>
      <c r="G21" s="2" t="n">
        <f aca="false">F21-$F$3</f>
        <v>0</v>
      </c>
      <c r="H21" s="6" t="s">
        <v>42</v>
      </c>
      <c r="I21" s="3" t="n">
        <v>42440</v>
      </c>
      <c r="J21" s="3" t="n">
        <v>42440</v>
      </c>
      <c r="K21" s="3" t="n">
        <v>42440</v>
      </c>
      <c r="L21" s="7" t="n">
        <v>17953570</v>
      </c>
      <c r="M21" s="8" t="n">
        <v>17943703.52</v>
      </c>
      <c r="N21" s="9" t="n">
        <v>99.94504444</v>
      </c>
      <c r="O21" s="10" t="n">
        <v>0.06689935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3</v>
      </c>
      <c r="C22" s="2" t="s">
        <v>44</v>
      </c>
      <c r="D22" s="2" t="s">
        <v>19</v>
      </c>
      <c r="E22" s="5" t="s">
        <v>56</v>
      </c>
      <c r="F22" s="3" t="n">
        <v>42440</v>
      </c>
      <c r="G22" s="2" t="n">
        <f aca="false">F22-$F$3</f>
        <v>0</v>
      </c>
      <c r="H22" s="6" t="s">
        <v>42</v>
      </c>
      <c r="I22" s="3" t="n">
        <v>42440</v>
      </c>
      <c r="J22" s="3" t="n">
        <v>42440</v>
      </c>
      <c r="K22" s="3" t="n">
        <v>42440</v>
      </c>
      <c r="L22" s="7" t="n">
        <v>4299096</v>
      </c>
      <c r="M22" s="8" t="n">
        <v>4296733.41</v>
      </c>
      <c r="N22" s="9" t="n">
        <v>99.94504444</v>
      </c>
      <c r="O22" s="10" t="n">
        <v>0.06689935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3</v>
      </c>
      <c r="C23" s="2" t="s">
        <v>44</v>
      </c>
      <c r="D23" s="2" t="s">
        <v>19</v>
      </c>
      <c r="E23" s="5" t="s">
        <v>57</v>
      </c>
      <c r="F23" s="3" t="n">
        <v>42440</v>
      </c>
      <c r="G23" s="2" t="n">
        <f aca="false">F23-$F$3</f>
        <v>0</v>
      </c>
      <c r="H23" s="6" t="s">
        <v>42</v>
      </c>
      <c r="I23" s="3" t="n">
        <v>42440</v>
      </c>
      <c r="J23" s="3" t="n">
        <v>42440</v>
      </c>
      <c r="K23" s="3" t="n">
        <v>42440</v>
      </c>
      <c r="L23" s="7" t="n">
        <v>55401675</v>
      </c>
      <c r="M23" s="8" t="n">
        <v>55371228.7</v>
      </c>
      <c r="N23" s="9" t="n">
        <v>99.94504444</v>
      </c>
      <c r="O23" s="10" t="n">
        <v>0.06689935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3</v>
      </c>
      <c r="C24" s="2" t="s">
        <v>44</v>
      </c>
      <c r="D24" s="2" t="s">
        <v>19</v>
      </c>
      <c r="E24" s="5" t="s">
        <v>29</v>
      </c>
      <c r="F24" s="3" t="n">
        <v>42440</v>
      </c>
      <c r="G24" s="2" t="n">
        <f aca="false">F24-$F$3</f>
        <v>0</v>
      </c>
      <c r="H24" s="6" t="s">
        <v>42</v>
      </c>
      <c r="I24" s="3" t="n">
        <v>42440</v>
      </c>
      <c r="J24" s="3" t="n">
        <v>42440</v>
      </c>
      <c r="K24" s="3" t="n">
        <v>42440</v>
      </c>
      <c r="L24" s="7" t="n">
        <v>71878092</v>
      </c>
      <c r="M24" s="8" t="n">
        <v>71838590.99</v>
      </c>
      <c r="N24" s="9" t="n">
        <v>99.94504444</v>
      </c>
      <c r="O24" s="10" t="n">
        <v>0.06689935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3</v>
      </c>
      <c r="C25" s="2" t="s">
        <v>44</v>
      </c>
      <c r="D25" s="2" t="s">
        <v>19</v>
      </c>
      <c r="E25" s="5" t="s">
        <v>58</v>
      </c>
      <c r="F25" s="3" t="n">
        <v>42440</v>
      </c>
      <c r="G25" s="2" t="n">
        <f aca="false">F25-$F$3</f>
        <v>0</v>
      </c>
      <c r="H25" s="6" t="s">
        <v>42</v>
      </c>
      <c r="I25" s="3" t="n">
        <v>42440</v>
      </c>
      <c r="J25" s="3" t="n">
        <v>42440</v>
      </c>
      <c r="K25" s="3" t="n">
        <v>42440</v>
      </c>
      <c r="L25" s="7" t="n">
        <v>5656261</v>
      </c>
      <c r="M25" s="8" t="n">
        <v>5653152.57</v>
      </c>
      <c r="N25" s="9" t="n">
        <v>99.94504444</v>
      </c>
      <c r="O25" s="10" t="n">
        <v>0.06689935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3</v>
      </c>
      <c r="C26" s="2" t="s">
        <v>44</v>
      </c>
      <c r="D26" s="2" t="s">
        <v>19</v>
      </c>
      <c r="E26" s="5" t="s">
        <v>59</v>
      </c>
      <c r="F26" s="3" t="n">
        <v>42440</v>
      </c>
      <c r="G26" s="2" t="n">
        <f aca="false">F26-$F$3</f>
        <v>0</v>
      </c>
      <c r="H26" s="6" t="s">
        <v>42</v>
      </c>
      <c r="I26" s="3" t="n">
        <v>42440</v>
      </c>
      <c r="J26" s="3" t="n">
        <v>42440</v>
      </c>
      <c r="K26" s="3" t="n">
        <v>42440</v>
      </c>
      <c r="L26" s="7" t="n">
        <v>22450588</v>
      </c>
      <c r="M26" s="8" t="n">
        <v>22438250.15</v>
      </c>
      <c r="N26" s="9" t="n">
        <v>99.94504444</v>
      </c>
      <c r="O26" s="10" t="n">
        <v>0.06689935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3</v>
      </c>
      <c r="C27" s="2" t="s">
        <v>44</v>
      </c>
      <c r="D27" s="2" t="s">
        <v>19</v>
      </c>
      <c r="E27" s="5" t="s">
        <v>60</v>
      </c>
      <c r="F27" s="3" t="n">
        <v>42440</v>
      </c>
      <c r="G27" s="2" t="n">
        <f aca="false">F27-$F$3</f>
        <v>0</v>
      </c>
      <c r="H27" s="6" t="s">
        <v>42</v>
      </c>
      <c r="I27" s="3" t="n">
        <v>42440</v>
      </c>
      <c r="J27" s="3" t="n">
        <v>42440</v>
      </c>
      <c r="K27" s="3" t="n">
        <v>42440</v>
      </c>
      <c r="L27" s="7" t="n">
        <v>13858537</v>
      </c>
      <c r="M27" s="8" t="n">
        <v>13850920.96</v>
      </c>
      <c r="N27" s="9" t="n">
        <v>99.94504444</v>
      </c>
      <c r="O27" s="10" t="n">
        <v>0.06689935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43</v>
      </c>
      <c r="C28" s="2" t="s">
        <v>44</v>
      </c>
      <c r="D28" s="2" t="s">
        <v>19</v>
      </c>
      <c r="E28" s="5" t="s">
        <v>61</v>
      </c>
      <c r="F28" s="3" t="n">
        <v>42440</v>
      </c>
      <c r="G28" s="2" t="n">
        <f aca="false">F28-$F$3</f>
        <v>0</v>
      </c>
      <c r="H28" s="6" t="s">
        <v>42</v>
      </c>
      <c r="I28" s="3" t="n">
        <v>42440</v>
      </c>
      <c r="J28" s="3" t="n">
        <v>42440</v>
      </c>
      <c r="K28" s="3" t="n">
        <v>42440</v>
      </c>
      <c r="L28" s="7" t="n">
        <v>11897970</v>
      </c>
      <c r="M28" s="8" t="n">
        <v>11891431.4</v>
      </c>
      <c r="N28" s="9" t="n">
        <v>99.94504444</v>
      </c>
      <c r="O28" s="10" t="n">
        <v>0.06689935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05</v>
      </c>
      <c r="C29" s="2" t="s">
        <v>106</v>
      </c>
      <c r="D29" s="2" t="s">
        <v>19</v>
      </c>
      <c r="E29" s="5" t="s">
        <v>37</v>
      </c>
      <c r="F29" s="3" t="n">
        <v>42499</v>
      </c>
      <c r="G29" s="2" t="n">
        <f aca="false">F29-$F$3</f>
        <v>59</v>
      </c>
      <c r="H29" s="6" t="s">
        <v>42</v>
      </c>
      <c r="I29" s="3" t="n">
        <v>42440</v>
      </c>
      <c r="J29" s="3" t="n">
        <v>42440</v>
      </c>
      <c r="K29" s="3" t="n">
        <v>42440</v>
      </c>
      <c r="L29" s="7" t="n">
        <v>10000000</v>
      </c>
      <c r="M29" s="8" t="n">
        <v>986132000</v>
      </c>
      <c r="N29" s="9" t="n">
        <v>98.6132</v>
      </c>
      <c r="O29" s="10" t="n">
        <v>0.08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07</v>
      </c>
      <c r="C30" s="2" t="s">
        <v>108</v>
      </c>
      <c r="D30" s="2" t="s">
        <v>19</v>
      </c>
      <c r="E30" s="5" t="s">
        <v>20</v>
      </c>
      <c r="F30" s="3" t="n">
        <v>42790</v>
      </c>
      <c r="G30" s="2" t="n">
        <f aca="false">F30-$F$3</f>
        <v>350</v>
      </c>
      <c r="H30" s="6" t="s">
        <v>42</v>
      </c>
      <c r="I30" s="3" t="n">
        <v>42440</v>
      </c>
      <c r="J30" s="3" t="n">
        <v>42440</v>
      </c>
      <c r="K30" s="3" t="n">
        <v>42440</v>
      </c>
      <c r="L30" s="7" t="n">
        <v>2500000</v>
      </c>
      <c r="M30" s="8" t="n">
        <v>232188250</v>
      </c>
      <c r="N30" s="9" t="n">
        <v>92.8753</v>
      </c>
      <c r="O30" s="10" t="n">
        <v>0.0802194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3-28T12:12:20Z</dcterms:modified>
  <cp:revision>0</cp:revision>
  <dc:subject/>
  <dc:title/>
</cp:coreProperties>
</file>